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STADO DE LA DEUDA 2015</t>
  </si>
  <si>
    <t xml:space="preserve">ENTIDAD</t>
  </si>
  <si>
    <t xml:space="preserve">NUMERO PRESTAMO </t>
  </si>
  <si>
    <t xml:space="preserve">FECHA INICIAL</t>
  </si>
  <si>
    <t xml:space="preserve">FECHA FINAL</t>
  </si>
  <si>
    <t xml:space="preserve">TIPO DE INTERES</t>
  </si>
  <si>
    <t xml:space="preserve">CAPITAL VIVO A 31.12.14</t>
  </si>
  <si>
    <t xml:space="preserve">AMORTIZACION</t>
  </si>
  <si>
    <t xml:space="preserve">INTERESES</t>
  </si>
  <si>
    <t xml:space="preserve">ANUALIDAD</t>
  </si>
  <si>
    <t xml:space="preserve">BBVA</t>
  </si>
  <si>
    <t xml:space="preserve">EURIBOR+1,35</t>
  </si>
  <si>
    <t xml:space="preserve">DEXIA SABADELL</t>
  </si>
  <si>
    <t xml:space="preserve">FIJO 4,47</t>
  </si>
  <si>
    <t xml:space="preserve">EURIBOR+0,70</t>
  </si>
  <si>
    <t xml:space="preserve">BANKIA</t>
  </si>
  <si>
    <t xml:space="preserve">EURIBOR+1,30</t>
  </si>
  <si>
    <t xml:space="preserve">SUMAS 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\ _p_t_a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13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3.7"/>
  </cols>
  <sheetData>
    <row r="2" customFormat="false" ht="18" hidden="false" customHeight="true" outlineLevel="0" collapsed="false">
      <c r="A2" s="1"/>
      <c r="B2" s="1"/>
      <c r="C2" s="1"/>
      <c r="D2" s="2" t="s">
        <v>0</v>
      </c>
      <c r="E2" s="3"/>
      <c r="F2" s="3"/>
      <c r="G2" s="1"/>
      <c r="H2" s="1"/>
      <c r="I2" s="1"/>
    </row>
    <row r="3" s="6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7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6" customFormat="true" ht="18" hidden="false" customHeight="true" outlineLevel="0" collapsed="false">
      <c r="A5" s="4" t="s">
        <v>10</v>
      </c>
      <c r="B5" s="4" t="n">
        <v>46171058</v>
      </c>
      <c r="C5" s="9" t="n">
        <v>40180</v>
      </c>
      <c r="D5" s="9" t="n">
        <v>47485</v>
      </c>
      <c r="E5" s="4" t="s">
        <v>11</v>
      </c>
      <c r="F5" s="10" t="n">
        <v>3275790.91</v>
      </c>
      <c r="G5" s="11" t="n">
        <v>190709.09</v>
      </c>
      <c r="H5" s="10" t="n">
        <v>64200.5</v>
      </c>
      <c r="I5" s="10" t="n">
        <f aca="false">SUM(G5:H5)</f>
        <v>254909.59</v>
      </c>
      <c r="J5" s="1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6" customFormat="true" ht="18" hidden="false" customHeight="true" outlineLevel="0" collapsed="false">
      <c r="A6" s="4" t="s">
        <v>12</v>
      </c>
      <c r="B6" s="4" t="n">
        <v>36154662</v>
      </c>
      <c r="C6" s="9" t="n">
        <v>39815</v>
      </c>
      <c r="D6" s="9" t="n">
        <v>48581</v>
      </c>
      <c r="E6" s="4" t="s">
        <v>13</v>
      </c>
      <c r="F6" s="10" t="n">
        <v>4218016.1</v>
      </c>
      <c r="G6" s="11" t="n">
        <v>210900.8</v>
      </c>
      <c r="H6" s="10" t="n">
        <v>191165</v>
      </c>
      <c r="I6" s="10" t="n">
        <f aca="false">SUM(G6:H6)</f>
        <v>402065.8</v>
      </c>
      <c r="J6" s="1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8" hidden="false" customHeight="true" outlineLevel="0" collapsed="false">
      <c r="A7" s="4" t="s">
        <v>10</v>
      </c>
      <c r="B7" s="4" t="n">
        <v>45862748</v>
      </c>
      <c r="C7" s="9" t="n">
        <v>39787</v>
      </c>
      <c r="D7" s="9" t="n">
        <v>48918</v>
      </c>
      <c r="E7" s="4" t="s">
        <v>14</v>
      </c>
      <c r="F7" s="10" t="n">
        <v>1734782.6</v>
      </c>
      <c r="G7" s="11" t="n">
        <v>91304.35</v>
      </c>
      <c r="H7" s="10" t="n">
        <v>21599.01</v>
      </c>
      <c r="I7" s="10" t="n">
        <f aca="false">SUM(G7:H7)</f>
        <v>112903.36</v>
      </c>
      <c r="J7" s="1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8" hidden="false" customHeight="true" outlineLevel="0" collapsed="false">
      <c r="A8" s="4" t="s">
        <v>15</v>
      </c>
      <c r="B8" s="4" t="n">
        <v>1181758711</v>
      </c>
      <c r="C8" s="9" t="n">
        <v>40180</v>
      </c>
      <c r="D8" s="9" t="n">
        <v>47485</v>
      </c>
      <c r="E8" s="4" t="s">
        <v>16</v>
      </c>
      <c r="F8" s="10" t="n">
        <v>1457261.85</v>
      </c>
      <c r="G8" s="11" t="n">
        <v>91078.89</v>
      </c>
      <c r="H8" s="10" t="n">
        <v>27230.36</v>
      </c>
      <c r="I8" s="10" t="n">
        <f aca="false">SUM(G8:H8)</f>
        <v>118309.25</v>
      </c>
      <c r="J8" s="1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6" customFormat="true" ht="18" hidden="false" customHeight="true" outlineLevel="0" collapsed="false">
      <c r="A9" s="4" t="s">
        <v>17</v>
      </c>
      <c r="B9" s="4"/>
      <c r="C9" s="4"/>
      <c r="D9" s="4"/>
      <c r="E9" s="4"/>
      <c r="F9" s="10" t="n">
        <f aca="false">SUM(F5:F8)</f>
        <v>10685851.46</v>
      </c>
      <c r="G9" s="11" t="n">
        <f aca="false">SUM(G5:G8)</f>
        <v>583993.13</v>
      </c>
      <c r="H9" s="10" t="n">
        <f aca="false">SUM(H5:H8)</f>
        <v>304194.87</v>
      </c>
      <c r="I9" s="10" t="n">
        <f aca="false">SUM(G9:H9)</f>
        <v>88818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</sheetData>
  <printOptions headings="false" gridLines="tru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1:39:27Z</dcterms:created>
  <dc:creator>CONTA10</dc:creator>
  <dc:description/>
  <dc:language>en-US</dc:language>
  <cp:lastModifiedBy>U040</cp:lastModifiedBy>
  <cp:lastPrinted>2012-11-14T11:46:40Z</cp:lastPrinted>
  <dcterms:modified xsi:type="dcterms:W3CDTF">2014-11-21T13:10:15Z</dcterms:modified>
  <cp:revision>0</cp:revision>
  <dc:subject/>
  <dc:title/>
</cp:coreProperties>
</file>