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91">
  <si>
    <t xml:space="preserve">Descripció</t>
  </si>
  <si>
    <t xml:space="preserve">Pressupost 2011</t>
  </si>
  <si>
    <t xml:space="preserve">Pressupost 2012</t>
  </si>
  <si>
    <t xml:space="preserve">Diferència 11-12</t>
  </si>
  <si>
    <t xml:space="preserve">%</t>
  </si>
  <si>
    <t xml:space="preserve">Pressupost  +A</t>
  </si>
  <si>
    <t xml:space="preserve">Diferència +A-12</t>
  </si>
  <si>
    <t xml:space="preserve">IMPOST DE NATURALESA RÚSTICA</t>
  </si>
  <si>
    <t xml:space="preserve">IBI DE NATURALESA URBANA</t>
  </si>
  <si>
    <t xml:space="preserve">IMPOST SOBRE VEHICLES DE TRACCIÓ MECANIC</t>
  </si>
  <si>
    <t xml:space="preserve">IMPOST INCREMENT DE VALOR DEL TERRENYS</t>
  </si>
  <si>
    <t xml:space="preserve">IMPOST ACTIVITATS ECONOMIQUES</t>
  </si>
  <si>
    <t xml:space="preserve">IAE: QUOTA PROVINCIAL</t>
  </si>
  <si>
    <t xml:space="preserve">IAE: QUOTA NACIONAL</t>
  </si>
  <si>
    <t xml:space="preserve">Econòmic (Capítol) 1 IMPUESTOS DIRECTOS</t>
  </si>
  <si>
    <t xml:space="preserve">IMPOST SOBRE CONSTR. INTAL. I OBRES</t>
  </si>
  <si>
    <t xml:space="preserve">Econòmic (Capítol) 2 IMPUESTOS INDIRECTOS</t>
  </si>
  <si>
    <t xml:space="preserve">TAXA RESIDUS SOLIDS URBANS</t>
  </si>
  <si>
    <t xml:space="preserve">TAXA RESIDUS SOLIDS URBANS ALTRES EXERCI</t>
  </si>
  <si>
    <t xml:space="preserve">TRACTAMENT I DEPURACIO AIGÜES RESIDUALS</t>
  </si>
  <si>
    <t xml:space="preserve">TAXA DE CEMENTERIS</t>
  </si>
  <si>
    <t xml:space="preserve">TAXA MERCAT MPAL.</t>
  </si>
  <si>
    <t xml:space="preserve">TAXA ENTRADES I SERVEIS INST. ESPORTIV.</t>
  </si>
  <si>
    <t xml:space="preserve">TAXA PER LLICENCIES URBANISTIQUES</t>
  </si>
  <si>
    <t xml:space="preserve">TAXA EXPEDICIO DUPLICAT DE REBUTS</t>
  </si>
  <si>
    <t xml:space="preserve">TAXA PER RETIRADA DE VEHICLES VIA PUBLICA</t>
  </si>
  <si>
    <t xml:space="preserve">TAXA LLICENCIA D'OBERTURA D'ESTABLIMENTS</t>
  </si>
  <si>
    <t xml:space="preserve">TAXA PER EXPEDICIO DE PLAQUES</t>
  </si>
  <si>
    <t xml:space="preserve">TAXA PER DRETS D'EXAMEN</t>
  </si>
  <si>
    <t xml:space="preserve">TAXA ENTRADA VEHICLES PER LES VORERES</t>
  </si>
  <si>
    <t xml:space="preserve">TAXA OCUPACIO VOL I SUBSOL</t>
  </si>
  <si>
    <t xml:space="preserve">TAXA OCUPACIO SOL AMB TAULES I CADIRES</t>
  </si>
  <si>
    <t xml:space="preserve">TAXA OCUPACIO SOL AMB MERCANCIES I MAT.</t>
  </si>
  <si>
    <t xml:space="preserve">PP: JARDI D'INFANTS</t>
  </si>
  <si>
    <t xml:space="preserve">PP: MATRICULA INSCRIPCIONS CURSETS</t>
  </si>
  <si>
    <t xml:space="preserve">PP: FESTIVALS I ESPECTACLES</t>
  </si>
  <si>
    <t xml:space="preserve">PP: FIRA EXPO-ALGEMESI</t>
  </si>
  <si>
    <t xml:space="preserve">PP: PERMIS D'ARMES</t>
  </si>
  <si>
    <t xml:space="preserve">VENDA DE MATERIAL DE REBUIG: PAPER...</t>
  </si>
  <si>
    <t xml:space="preserve">REINTEGRAMENT PRESSUPOSTOS TANCATS</t>
  </si>
  <si>
    <t xml:space="preserve">INFRACCIONS URBANISTIQUES</t>
  </si>
  <si>
    <t xml:space="preserve">MUNTES DE TRANSIT</t>
  </si>
  <si>
    <t xml:space="preserve">MULTES DE POLICIA I BON GOBERN</t>
  </si>
  <si>
    <t xml:space="preserve">ALTRES SANCIONS</t>
  </si>
  <si>
    <t xml:space="preserve">RECARREC EXECUTIU (5%)</t>
  </si>
  <si>
    <t xml:space="preserve">REC. DE CONSTRENYIMENT REDUIT (10%)</t>
  </si>
  <si>
    <t xml:space="preserve">REC. DE CONTRENYIMENT ORDINARI (20%)</t>
  </si>
  <si>
    <t xml:space="preserve">INTERESSOS DE DEMORA</t>
  </si>
  <si>
    <t xml:space="preserve">ALTRES INGRESSOS</t>
  </si>
  <si>
    <t xml:space="preserve">RECURSOS EVENTUALS</t>
  </si>
  <si>
    <t xml:space="preserve">NETEJA DE SOLARS</t>
  </si>
  <si>
    <t xml:space="preserve">MILLORA LICITADOR C. GESTIO RECAPTACIO</t>
  </si>
  <si>
    <t xml:space="preserve">CONSUM D'ENERGIA ELECTRICA</t>
  </si>
  <si>
    <t xml:space="preserve">DANYS PRODUITS PER TERCERS A L'AJUNTAM</t>
  </si>
  <si>
    <t xml:space="preserve">INGRESSOS COMPANYIA D'ASSEGURANCES</t>
  </si>
  <si>
    <t xml:space="preserve">Econòmic (Capítol) 3 TASAS, PRECIOS PUBLICOS Y OTROS INGRESOS</t>
  </si>
  <si>
    <t xml:space="preserve">PARTICIPACIO EN ELS TRIBUTS DE L'ESTAT</t>
  </si>
  <si>
    <t xml:space="preserve">ALTRES TRANSF. CORRENTS ADMO. DE L'ESTAT</t>
  </si>
  <si>
    <t xml:space="preserve">SUBV. SERVEIS SOCIALS GENERALS</t>
  </si>
  <si>
    <t xml:space="preserve">MESURES JUDICIALS EN MEDI OBERT</t>
  </si>
  <si>
    <t xml:space="preserve">FAMILIES DESAFAVORIDES-SEAFI</t>
  </si>
  <si>
    <t xml:space="preserve">SUVB. PLA PREVENCIO DROGODEPENDENCIA</t>
  </si>
  <si>
    <t xml:space="preserve">SUBVENCIO AGENCIA AMICS</t>
  </si>
  <si>
    <t xml:space="preserve">SUBV. ESCOLES INFANTILS </t>
  </si>
  <si>
    <t xml:space="preserve">SUBVENCIO GABINET PSICOPEDAGOGIC</t>
  </si>
  <si>
    <t xml:space="preserve">SUBV. PROGRAMES FORMACIO I OCUPACIO</t>
  </si>
  <si>
    <t xml:space="preserve">TRANSF. SERVER INSERSIO LABORAL</t>
  </si>
  <si>
    <t xml:space="preserve">SUBV. PROGRAMA QUALIFICACIO PROF. INICIA</t>
  </si>
  <si>
    <t xml:space="preserve">ALTRES TRANSFERENCIES GENERALITAT</t>
  </si>
  <si>
    <t xml:space="preserve">SUBVENCIO EXPO-ALGEMESI</t>
  </si>
  <si>
    <t xml:space="preserve">SUBV. EN MATERIA DE CONSUM</t>
  </si>
  <si>
    <t xml:space="preserve">SUBV. EN MATERIA DE COMERÇ</t>
  </si>
  <si>
    <t xml:space="preserve">TRANFERENCIES DIPUTACIO</t>
  </si>
  <si>
    <t xml:space="preserve">SUBV, APLEC</t>
  </si>
  <si>
    <t xml:space="preserve">TRANF. INTERESSOS PRESTECS</t>
  </si>
  <si>
    <t xml:space="preserve">SUBV. AGENDA LOCAL 21</t>
  </si>
  <si>
    <t xml:space="preserve">FED. VALENCIANA DE MUNICIPIS</t>
  </si>
  <si>
    <t xml:space="preserve">CONV. PATROCINI AGUAS DE VALENCIA SA</t>
  </si>
  <si>
    <t xml:space="preserve">Econòmic (Capítol) 4 TRANSFERENCIAS CORRIENTES</t>
  </si>
  <si>
    <t xml:space="preserve">INTERESSOS DE DIPOSITS EN C/C</t>
  </si>
  <si>
    <t xml:space="preserve">CANON URBANISTIC</t>
  </si>
  <si>
    <t xml:space="preserve">CONCESSIO ADM. BAR PARC SDOR. CASTELL</t>
  </si>
  <si>
    <t xml:space="preserve">CONCESSIO ADM. CLUB SOCIAL POLIESPOTIU</t>
  </si>
  <si>
    <t xml:space="preserve">CONCESSIO ADM. ORA</t>
  </si>
  <si>
    <t xml:space="preserve">CONCESSIO PISCINA COBERTA</t>
  </si>
  <si>
    <t xml:space="preserve">CONCESSIO AIGÜES POTABLES</t>
  </si>
  <si>
    <t xml:space="preserve">CONCESSIO INSTAL. ESPORTIVES</t>
  </si>
  <si>
    <t xml:space="preserve">CONCESSIO QUIOSC BAR XOPERA</t>
  </si>
  <si>
    <t xml:space="preserve">CONCESSIO CAFETERIA CASINO LLIBERAL</t>
  </si>
  <si>
    <t xml:space="preserve">APROFITAMENT AGRICOLES I FORESTALS</t>
  </si>
  <si>
    <t xml:space="preserve">IBERDROLA CENTRAL FOTOVOLTAICA</t>
  </si>
  <si>
    <t xml:space="preserve">Econòmic (Capítol) 5 INGRESOS PATRIMONIALES</t>
  </si>
  <si>
    <t xml:space="preserve">ALINEACIO DE SOLARS</t>
  </si>
  <si>
    <t xml:space="preserve">ALINEACIO PLACES SOTERRANI MERCAT</t>
  </si>
  <si>
    <t xml:space="preserve">Econòmic (Capítol) 6 ENAJENACION DE INVERSIONES REALES</t>
  </si>
  <si>
    <t xml:space="preserve">TRANSF. ADMO. GRAL. ESTAT (FONDOS FEDER)</t>
  </si>
  <si>
    <t xml:space="preserve">SUBV. SPEE PROMOCIO-OCUPACIO</t>
  </si>
  <si>
    <t xml:space="preserve">TRASNFERENCIAS DE CAPITAL EN CUMPLIMIENT</t>
  </si>
  <si>
    <t xml:space="preserve">TRANSF. DIPUTACIO PPOS</t>
  </si>
  <si>
    <t xml:space="preserve">TRANSF. DIPUTACIO PLA DE NUCLIS URBANS</t>
  </si>
  <si>
    <t xml:space="preserve">TRANSF. DIPUTACIO PAP</t>
  </si>
  <si>
    <t xml:space="preserve">Econòmic (Capítol) 7 TRANFERENCIA DE CAPITAL</t>
  </si>
  <si>
    <t xml:space="preserve">AVANÇAMENTS O PRESTECS DE NOMINA AL PERS.</t>
  </si>
  <si>
    <t xml:space="preserve">Econòmic (Capítol) 8 ACTIVOS FINANCIEROS</t>
  </si>
  <si>
    <t xml:space="preserve">Total ingressos:</t>
  </si>
  <si>
    <t xml:space="preserve">Prog</t>
  </si>
  <si>
    <t xml:space="preserve">Econ</t>
  </si>
  <si>
    <t xml:space="preserve">interessos préstecs de l'interior</t>
  </si>
  <si>
    <t xml:space="preserve">amortització prèstecs</t>
  </si>
  <si>
    <t xml:space="preserve">amortització prèstecs (reial decret llei 8/2010)</t>
  </si>
  <si>
    <t xml:space="preserve">-</t>
  </si>
  <si>
    <t xml:space="preserve">011 Deute públic</t>
  </si>
  <si>
    <t xml:space="preserve">retribucions bàsiques funcionaris sous del grup A1</t>
  </si>
  <si>
    <t xml:space="preserve">retribucions bàsiques funcionaris sous del grup A2</t>
  </si>
  <si>
    <t xml:space="preserve">retribucions bàsiques funcionaris sous del grup C1</t>
  </si>
  <si>
    <t xml:space="preserve">retribucions bàsiques triennis</t>
  </si>
  <si>
    <t xml:space="preserve">retribucions complementàries complement de destí</t>
  </si>
  <si>
    <t xml:space="preserve">retribucions complementàries complement específic</t>
  </si>
  <si>
    <t xml:space="preserve">arrendament terrenys i béns naturals</t>
  </si>
  <si>
    <t xml:space="preserve">arrendament material de transport</t>
  </si>
  <si>
    <t xml:space="preserve">rep/mant/consv. Edificis i altres construccions</t>
  </si>
  <si>
    <t xml:space="preserve">rep/mant/consv. Maquinària instal·lacions i util.</t>
  </si>
  <si>
    <t xml:space="preserve">rep/mant/consv. Material de transport</t>
  </si>
  <si>
    <t xml:space="preserve">ordinari no inventariable</t>
  </si>
  <si>
    <t xml:space="preserve">premsa, revistes, llibres i altres publicacions</t>
  </si>
  <si>
    <t xml:space="preserve">energia elèctrica</t>
  </si>
  <si>
    <t xml:space="preserve">vestuari</t>
  </si>
  <si>
    <t xml:space="preserve">primes d'assegurances</t>
  </si>
  <si>
    <t xml:space="preserve">despeses diverses: subministrament munició armam.</t>
  </si>
  <si>
    <t xml:space="preserve">altres despesees diverses</t>
  </si>
  <si>
    <t xml:space="preserve">estudis i treballs técnics</t>
  </si>
  <si>
    <t xml:space="preserve">dietes del personal</t>
  </si>
  <si>
    <t xml:space="preserve">locomoció del personal</t>
  </si>
  <si>
    <t xml:space="preserve">Adquisició equips transmissió</t>
  </si>
  <si>
    <t xml:space="preserve">Adquisició mobiliari</t>
  </si>
  <si>
    <t xml:space="preserve">armament reglamentari</t>
  </si>
  <si>
    <t xml:space="preserve">132 seguretat ciutadana</t>
  </si>
  <si>
    <t xml:space="preserve">rep/mant/consv. Imfrastructura i béns naturals</t>
  </si>
  <si>
    <t xml:space="preserve">servei de retirada de vehicles</t>
  </si>
  <si>
    <t xml:space="preserve">repartiment i recollida de tanques</t>
  </si>
  <si>
    <t xml:space="preserve">nous elements control transit</t>
  </si>
  <si>
    <t xml:space="preserve">repos. elements control transit</t>
  </si>
  <si>
    <t xml:space="preserve">133 control transit</t>
  </si>
  <si>
    <t xml:space="preserve">transf. Cursos voluntaris formació</t>
  </si>
  <si>
    <t xml:space="preserve">134 protecció civil</t>
  </si>
  <si>
    <t xml:space="preserve">transferència consorci provincial de bombers</t>
  </si>
  <si>
    <t xml:space="preserve">135 servei d'extinció d'incendis</t>
  </si>
  <si>
    <t xml:space="preserve">neteja de solars</t>
  </si>
  <si>
    <t xml:space="preserve">redacció de treballs tècnics</t>
  </si>
  <si>
    <t xml:space="preserve">pla general d'ordenació urbana</t>
  </si>
  <si>
    <t xml:space="preserve">assistència tècnica cadastre 902</t>
  </si>
  <si>
    <t xml:space="preserve">conveni amplicació informàtica</t>
  </si>
  <si>
    <t xml:space="preserve">obres ppos</t>
  </si>
  <si>
    <t xml:space="preserve">pla nuclis urbans</t>
  </si>
  <si>
    <t xml:space="preserve">pla d'actuacions programades</t>
  </si>
  <si>
    <t xml:space="preserve">151 urbanisme</t>
  </si>
  <si>
    <t xml:space="preserve">152 vivenda</t>
  </si>
  <si>
    <t xml:space="preserve">retribucions bàsiques funcionaris sous del grup C2</t>
  </si>
  <si>
    <t xml:space="preserve">arrendament de maquinària, instal·lacions i utill.</t>
  </si>
  <si>
    <t xml:space="preserve">155 brigades d'obres, serveis i magatzem</t>
  </si>
  <si>
    <t xml:space="preserve">rep/mant/consv. Treballs pintura</t>
  </si>
  <si>
    <t xml:space="preserve">treballs d'electricitat en instal.lacions i edif.</t>
  </si>
  <si>
    <t xml:space="preserve">treballs de llanterneria en instal.lac. I edificis</t>
  </si>
  <si>
    <t xml:space="preserve">rep/mant/consv. Imfras. Edificis i instal.lacions</t>
  </si>
  <si>
    <t xml:space="preserve">inversió reposició vies públiques</t>
  </si>
  <si>
    <t xml:space="preserve">mobiliari urbà</t>
  </si>
  <si>
    <t xml:space="preserve">156 obres públiques</t>
  </si>
  <si>
    <t xml:space="preserve">neteja viària</t>
  </si>
  <si>
    <t xml:space="preserve">neteja de clavegueram</t>
  </si>
  <si>
    <t xml:space="preserve">subm. Contenidors de fem</t>
  </si>
  <si>
    <t xml:space="preserve">subm. Papereres</t>
  </si>
  <si>
    <t xml:space="preserve">162 recollida de fem i neteja viària</t>
  </si>
  <si>
    <t xml:space="preserve">transports</t>
  </si>
  <si>
    <t xml:space="preserve">elements de transport</t>
  </si>
  <si>
    <t xml:space="preserve">obres ppos construcció nínxols</t>
  </si>
  <si>
    <t xml:space="preserve">millores en edificis i altres construccions</t>
  </si>
  <si>
    <t xml:space="preserve">164 cementeri</t>
  </si>
  <si>
    <t xml:space="preserve">reposició d'enllumenat</t>
  </si>
  <si>
    <t xml:space="preserve">165 enllumenat públic</t>
  </si>
  <si>
    <t xml:space="preserve">agermanament</t>
  </si>
  <si>
    <t xml:space="preserve">169 agermanament</t>
  </si>
  <si>
    <t xml:space="preserve">cànons</t>
  </si>
  <si>
    <t xml:space="preserve">agenda local 21</t>
  </si>
  <si>
    <t xml:space="preserve">campanyes públiques en medi ambient</t>
  </si>
  <si>
    <t xml:space="preserve">neteja i agençament</t>
  </si>
  <si>
    <t xml:space="preserve">a famílies i institucions sense ànim de lucre</t>
  </si>
  <si>
    <t xml:space="preserve">màquinaria, instal·lacions i utillatge</t>
  </si>
  <si>
    <t xml:space="preserve">170 medi ambient</t>
  </si>
  <si>
    <t xml:space="preserve">retribucions bàsiques funcionaris sous del grup E</t>
  </si>
  <si>
    <t xml:space="preserve">arrendament de maquinària, instal·lacions i utillatge</t>
  </si>
  <si>
    <t xml:space="preserve">productes químics i vegetals</t>
  </si>
  <si>
    <t xml:space="preserve">altres despeses diverses</t>
  </si>
  <si>
    <t xml:space="preserve">manteniment mobiliari urbà infantil</t>
  </si>
  <si>
    <t xml:space="preserve">inversions en jardineria</t>
  </si>
  <si>
    <t xml:space="preserve">acondicionament i millora parcs i jardins</t>
  </si>
  <si>
    <t xml:space="preserve">instal·lació paviment cautxú</t>
  </si>
  <si>
    <t xml:space="preserve">maquinària, instal·lacions i utillatge</t>
  </si>
  <si>
    <t xml:space="preserve">mobiliari urbà infantil</t>
  </si>
  <si>
    <t xml:space="preserve">171 parcs i jardins</t>
  </si>
  <si>
    <t xml:space="preserve">seguretat social</t>
  </si>
  <si>
    <t xml:space="preserve">Traslladat</t>
  </si>
  <si>
    <t xml:space="preserve">atencions protocolàries i representatives</t>
  </si>
  <si>
    <t xml:space="preserve">publicitat i propaganda</t>
  </si>
  <si>
    <t xml:space="preserve">reunions, conferències i cursos</t>
  </si>
  <si>
    <t xml:space="preserve">programa d'intervenció en famílies desafavorides</t>
  </si>
  <si>
    <t xml:space="preserve">programa de mesures judicials</t>
  </si>
  <si>
    <t xml:space="preserve">programa integració comunitària</t>
  </si>
  <si>
    <t xml:space="preserve">programa tècnic dependència FVMP</t>
  </si>
  <si>
    <t xml:space="preserve">setmana intercultural</t>
  </si>
  <si>
    <t xml:space="preserve">prestació servei educador social</t>
  </si>
  <si>
    <t xml:space="preserve">agència amics</t>
  </si>
  <si>
    <t xml:space="preserve">accions preventives</t>
  </si>
  <si>
    <t xml:space="preserve">menjar a casa</t>
  </si>
  <si>
    <t xml:space="preserve">escola estiu xiquets amb discapacitat intel·lectual</t>
  </si>
  <si>
    <t xml:space="preserve">escola integració</t>
  </si>
  <si>
    <t xml:space="preserve">atencions benèfiques i assistencials</t>
  </si>
  <si>
    <t xml:space="preserve">subvenció ADISALGE</t>
  </si>
  <si>
    <t xml:space="preserve">programa major a casa</t>
  </si>
  <si>
    <t xml:space="preserve">menjador escolar</t>
  </si>
  <si>
    <t xml:space="preserve">Teleassistència</t>
  </si>
  <si>
    <t xml:space="preserve">Campanyes sensibilització cooperació</t>
  </si>
  <si>
    <t xml:space="preserve">Ajuda d'emergència</t>
  </si>
  <si>
    <t xml:space="preserve">Ajuda econòmica a altres projectes coopració</t>
  </si>
  <si>
    <t xml:space="preserve">Aportocació  Fons Valenciàs (Antiga  partida ajuda 3r món)</t>
  </si>
  <si>
    <t xml:space="preserve">subvenció Burkina Faso</t>
  </si>
  <si>
    <t xml:space="preserve">230 serveis socials</t>
  </si>
  <si>
    <t xml:space="preserve">transf. Corrents "associació democràt. Jubilats"</t>
  </si>
  <si>
    <t xml:space="preserve">centre de dia alzheimer</t>
  </si>
  <si>
    <t xml:space="preserve">231 serveis tercera edat</t>
  </si>
  <si>
    <t xml:space="preserve">contribucions a plans i fons de pensions</t>
  </si>
  <si>
    <t xml:space="preserve">formació i perfeccionament del personal</t>
  </si>
  <si>
    <t xml:space="preserve">acció social de funcionaris i no laborals</t>
  </si>
  <si>
    <t xml:space="preserve">avançaments o préstecs de nómina al personal</t>
  </si>
  <si>
    <t xml:space="preserve">232 prestacions socials</t>
  </si>
  <si>
    <t xml:space="preserve">productes farmaceutics i material sanitari</t>
  </si>
  <si>
    <t xml:space="preserve">controla club</t>
  </si>
  <si>
    <t xml:space="preserve">prestació de serveis centre de toxicomanies</t>
  </si>
  <si>
    <t xml:space="preserve">altres programes de rehabilitació</t>
  </si>
  <si>
    <t xml:space="preserve">premis i beques</t>
  </si>
  <si>
    <t xml:space="preserve">233 drogodependència</t>
  </si>
  <si>
    <t xml:space="preserve">personal laboral eventual</t>
  </si>
  <si>
    <t xml:space="preserve">despeses diverses de formació i ocupació</t>
  </si>
  <si>
    <t xml:space="preserve">programa de qualificació professional inicial</t>
  </si>
  <si>
    <t xml:space="preserve">ajuda econòmica als nous autònoms</t>
  </si>
  <si>
    <t xml:space="preserve">escola taller Museu de la Festa II</t>
  </si>
  <si>
    <t xml:space="preserve">241 promoció d'ocupació</t>
  </si>
  <si>
    <t xml:space="preserve">promoció de la salut</t>
  </si>
  <si>
    <t xml:space="preserve">programa escoliosi infantil</t>
  </si>
  <si>
    <t xml:space="preserve">contractació professionals gabinet salut escolar</t>
  </si>
  <si>
    <t xml:space="preserve">312 centre municipal de salut</t>
  </si>
  <si>
    <t xml:space="preserve">estudis i treballs tècnics</t>
  </si>
  <si>
    <t xml:space="preserve">313 accions relatives a la salut</t>
  </si>
  <si>
    <t xml:space="preserve">material divers</t>
  </si>
  <si>
    <t xml:space="preserve">productes de neteja i agençament</t>
  </si>
  <si>
    <t xml:space="preserve">neteja i agençament col·legis i educ. Es.</t>
  </si>
  <si>
    <t xml:space="preserve">escoles d'estiu</t>
  </si>
  <si>
    <t xml:space="preserve">beques compra llibres escolars</t>
  </si>
  <si>
    <t xml:space="preserve">beques programa "la dipu te beca"</t>
  </si>
  <si>
    <t xml:space="preserve">beques pràctiques formatives</t>
  </si>
  <si>
    <t xml:space="preserve">campanya de teatre escolar</t>
  </si>
  <si>
    <t xml:space="preserve">beques a famílies d'educació infantil</t>
  </si>
  <si>
    <t xml:space="preserve">320 ensenyança</t>
  </si>
  <si>
    <t xml:space="preserve">324 gabinet psicopedagògic</t>
  </si>
  <si>
    <t xml:space="preserve">arrendaments de mobiliari i estris</t>
  </si>
  <si>
    <t xml:space="preserve">rep/mant/consv. Maquinària , instal.lacions i útil.</t>
  </si>
  <si>
    <t xml:space="preserve">rep/mant/consv. Mobiliari i estris</t>
  </si>
  <si>
    <t xml:space="preserve">canons. Drets d'autor</t>
  </si>
  <si>
    <t xml:space="preserve">publicacions</t>
  </si>
  <si>
    <t xml:space="preserve">despeses per activitats diverses</t>
  </si>
  <si>
    <t xml:space="preserve">activitats musicals</t>
  </si>
  <si>
    <t xml:space="preserve">jornades culturals</t>
  </si>
  <si>
    <t xml:space="preserve">cinema</t>
  </si>
  <si>
    <t xml:space="preserve">representació d'arts escèniques</t>
  </si>
  <si>
    <t xml:space="preserve">III centenari J.B Cabanilles</t>
  </si>
  <si>
    <t xml:space="preserve">promoció festa Mare de Déu</t>
  </si>
  <si>
    <t xml:space="preserve">neteja i manteniment teatre municipal</t>
  </si>
  <si>
    <t xml:space="preserve">cursos i tallers</t>
  </si>
  <si>
    <t xml:space="preserve">contractes i despeses gestió externa</t>
  </si>
  <si>
    <t xml:space="preserve">llum i so espectacles teatrals</t>
  </si>
  <si>
    <t xml:space="preserve">estudis técnics sala d'exposicions</t>
  </si>
  <si>
    <t xml:space="preserve">contracte societat musical Santa Cecília</t>
  </si>
  <si>
    <t xml:space="preserve">Conveni amb Escola de dolçaina</t>
  </si>
  <si>
    <t xml:space="preserve">CONVENI AMB SCHOLA CANTORUM</t>
  </si>
  <si>
    <t xml:space="preserve">CONCERTS</t>
  </si>
  <si>
    <t xml:space="preserve">DIETES DEL PERSONAL</t>
  </si>
  <si>
    <t xml:space="preserve">LOCOMOCIÓ DEL PERSONAL</t>
  </si>
  <si>
    <t xml:space="preserve">PREMIS I BEQUES</t>
  </si>
  <si>
    <t xml:space="preserve">PREMI JOVES INVESTIGADORS</t>
  </si>
  <si>
    <t xml:space="preserve">TRANS. A FAMÍLIES INSTITUC. SENSE ÁNIM DE LUCRE</t>
  </si>
  <si>
    <t xml:space="preserve">SUBVENCIONS FESTES CULTURALS</t>
  </si>
  <si>
    <t xml:space="preserve">SUBV. TEATRE AMATEUR LOCAL</t>
  </si>
  <si>
    <t xml:space="preserve">SUBV. CENTRE MUSICAL CABANILLES</t>
  </si>
  <si>
    <t xml:space="preserve">MAQUINÀRIA, INSTAL·LACIONS I UTILLATGE</t>
  </si>
  <si>
    <t xml:space="preserve">MOBILIARI</t>
  </si>
  <si>
    <t xml:space="preserve">SUBVENCIONS A ENTITATS</t>
  </si>
  <si>
    <t xml:space="preserve">330 CULTURA</t>
  </si>
  <si>
    <t xml:space="preserve">RETRIB. BÁSIQUES FUNCIONARIS SOUS GRUP A2</t>
  </si>
  <si>
    <t xml:space="preserve">RETRIB. BÁSIQUES TRIENNIS</t>
  </si>
  <si>
    <t xml:space="preserve">RETRIB. COMPLEMENTÀRIES COMPLEMENT DE DESTÍ</t>
  </si>
  <si>
    <t xml:space="preserve">RETRIB. COMPLEMENTÀRIES COMPLEMENT ESPECÍFIC</t>
  </si>
  <si>
    <t xml:space="preserve">PROMOCIO DÚS DEL VALENCIÁ</t>
  </si>
  <si>
    <t xml:space="preserve">PREMIS ÚS I DIGNIFICACIÓ DEL VALENCIÁ</t>
  </si>
  <si>
    <t xml:space="preserve">331 NORMALITZACIÓ LINGÜÍSTICA</t>
  </si>
  <si>
    <t xml:space="preserve">RETRIB.BÁSIQUES FUNCIONARIS SOUS DEL GRUP A1</t>
  </si>
  <si>
    <t xml:space="preserve">RETRIB.BÁSIQUES FUNCIONARIS SOUS DEL GRUP A2</t>
  </si>
  <si>
    <t xml:space="preserve">RETRIB.BÁSIQUES FUNCIONARIS SOUS DEL GRUPC1</t>
  </si>
  <si>
    <t xml:space="preserve">RETRIB.BÁSIQUES FUNCIONARIS SOUS DEL GRUP C2</t>
  </si>
  <si>
    <t xml:space="preserve">RETRIBUCIONS BÁSIQUES TRIENNIS</t>
  </si>
  <si>
    <t xml:space="preserve">RETRIB.COMPLEMENTÀR. COMPLEMENT DESTÍ</t>
  </si>
  <si>
    <t xml:space="preserve">RETRIB. COMPLEMENTÀR. COMPLEMENT ESPECÍFIC</t>
  </si>
  <si>
    <t xml:space="preserve">REP/MANT/CONSV. EDIFICIS I ALTRES CONSTR.</t>
  </si>
  <si>
    <t xml:space="preserve">REP/MANT/CONSV. MAQUINÁRIA, INSTAL-LACIONS I UT.</t>
  </si>
  <si>
    <t xml:space="preserve">ORDINARI NO INVENTARIABLE</t>
  </si>
  <si>
    <t xml:space="preserve">PREMSA, REVISTES, LLIBRES I ALTRES PUBLICACIONS</t>
  </si>
  <si>
    <t xml:space="preserve">ENERGIA ELÉCTRICA</t>
  </si>
  <si>
    <t xml:space="preserve">PUBLICITAT I PROPAGANDA</t>
  </si>
  <si>
    <t xml:space="preserve">SETMANA DEL LLIBRE</t>
  </si>
  <si>
    <t xml:space="preserve">SERVEI MANCOMUNAT DE L'ARXIU</t>
  </si>
  <si>
    <t xml:space="preserve">MICROFILMACIÓ I DIGITALITZACIÓ RETALLS DE PREMSA</t>
  </si>
  <si>
    <t xml:space="preserve">DIGITALITZACIÓ DE DOCUMENTACIÓ HISTÓRICA</t>
  </si>
  <si>
    <t xml:space="preserve">ENQUADERNACIÓ DE DOCUMENTS D'ARXIU </t>
  </si>
  <si>
    <t xml:space="preserve">ANIMACIÓ LECTORA I CLUB DE LECTURA</t>
  </si>
  <si>
    <t xml:space="preserve">MAQUINARIA, INSTALACIONES TÉCNICA Y UTILLAJE</t>
  </si>
  <si>
    <t xml:space="preserve">ADQUISICIÓ LLIBRES BIBLIOTECA</t>
  </si>
  <si>
    <t xml:space="preserve">CD AUDIO i DVD PRESTEC</t>
  </si>
  <si>
    <t xml:space="preserve">332 BIBLIOTECA</t>
  </si>
  <si>
    <t xml:space="preserve">EDIFICI POLIVALENT</t>
  </si>
  <si>
    <t xml:space="preserve">337 OCI I ESPARCIMENT</t>
  </si>
  <si>
    <t xml:space="preserve">PRIMES D'ASSEGURANCES</t>
  </si>
  <si>
    <t xml:space="preserve">ATENCIONS PROTOCOLÁRIES I REPRESENTATIVES</t>
  </si>
  <si>
    <t xml:space="preserve">FESTEJOS POPULARS D'ESPARCIMENT</t>
  </si>
  <si>
    <t xml:space="preserve">FESTEJOS FALLERS</t>
  </si>
  <si>
    <t xml:space="preserve">SETMANA TAURINA</t>
  </si>
  <si>
    <t xml:space="preserve">ALTRES DESPESES DIVERSES</t>
  </si>
  <si>
    <t xml:space="preserve">A FAMILIES I INSTITUCIONS SENSE ÀNIM DE LUCRE</t>
  </si>
  <si>
    <t xml:space="preserve">338 FESTES POPULARS</t>
  </si>
  <si>
    <t xml:space="preserve">REP/MAN/CONSV.EDIFICIS I ALTRES CONSTRUC.</t>
  </si>
  <si>
    <t xml:space="preserve">ALGECAMPUS</t>
  </si>
  <si>
    <t xml:space="preserve">MÚSICA PER A JOVES</t>
  </si>
  <si>
    <t xml:space="preserve">PROGRAMES, CURSOS I TALLERS EDUCATIUS</t>
  </si>
  <si>
    <t xml:space="preserve">CONTRACTACIÓ ANIMADOR JUVENIL</t>
  </si>
  <si>
    <t xml:space="preserve">PROMOCIÓ OCUPACIÓ JUVENIL</t>
  </si>
  <si>
    <t xml:space="preserve">CONSELL DE LA JOVENTUT</t>
  </si>
  <si>
    <t xml:space="preserve">339 SEVEIS DE JOVENTUT</t>
  </si>
  <si>
    <t xml:space="preserve">RETRIB. BÀSIQUES FUNCIONARIS SOUS GRUP C2</t>
  </si>
  <si>
    <t xml:space="preserve">RETRIB. BÀSIQUES TRIENNIS</t>
  </si>
  <si>
    <t xml:space="preserve">ARRENDAMEN DE MAQUIN., INSTAL.LACIONS I UTILL.</t>
  </si>
  <si>
    <t xml:space="preserve">ARRENDAMENT MATERIAL DE TRANSPORT</t>
  </si>
  <si>
    <t xml:space="preserve">REP/MAN/CONSV.IMFRASTRUCTURA I BÉNS NATURALS</t>
  </si>
  <si>
    <t xml:space="preserve">REP/MAN/CONSV.MAQUIN.,INSTAL.LACIONS I UTILL.</t>
  </si>
  <si>
    <t xml:space="preserve">REP/MAN/CONSV.MOBILIARI I ESTRIS</t>
  </si>
  <si>
    <t xml:space="preserve">MATERIAL DIVERS</t>
  </si>
  <si>
    <t xml:space="preserve">GAS POLIESPORTIU</t>
  </si>
  <si>
    <t xml:space="preserve">TRANSPORTS</t>
  </si>
  <si>
    <t xml:space="preserve">PUBLICITAT I PROPAGANDA D'ACTIVITATS ESPORTIVES</t>
  </si>
  <si>
    <t xml:space="preserve">FESTEJOS POPULARS EN ACTIVITATS ESPORTIVES</t>
  </si>
  <si>
    <t xml:space="preserve">CONTRACTE SERVEI DE MONITORS I SOCORRISTES</t>
  </si>
  <si>
    <t xml:space="preserve">Prestació de serveis</t>
  </si>
  <si>
    <t xml:space="preserve">Escola multiesportiva</t>
  </si>
  <si>
    <t xml:space="preserve">Dietes personal</t>
  </si>
  <si>
    <t xml:space="preserve">Locomoció del personal</t>
  </si>
  <si>
    <t xml:space="preserve">Premis i beques</t>
  </si>
  <si>
    <t xml:space="preserve">Subvenció activitats esportives</t>
  </si>
  <si>
    <t xml:space="preserve">Subvencions jocs escolar</t>
  </si>
  <si>
    <t xml:space="preserve">INVERSIÓ EN TERRENYS</t>
  </si>
  <si>
    <t xml:space="preserve">Maquinària, instal·lacions tècniques i utillatge</t>
  </si>
  <si>
    <t xml:space="preserve">Adquisició porteries</t>
  </si>
  <si>
    <t xml:space="preserve">ADQUISICIÓ DE CISTELLES</t>
  </si>
  <si>
    <t xml:space="preserve">ADQUISICIÓ MOBILIARI</t>
  </si>
  <si>
    <t xml:space="preserve">EDIFICIS I ALTRES CONTRUCCIONS</t>
  </si>
  <si>
    <t xml:space="preserve">340 Esports</t>
  </si>
  <si>
    <t xml:space="preserve">Rep/Man/Consv. Infraestructura i béns naturals</t>
  </si>
  <si>
    <t xml:space="preserve">Rep/Man/Consv. edificis i altres constr.</t>
  </si>
  <si>
    <t xml:space="preserve">Rep/Man/Consv. Maquinària, instal·lacions i utillage</t>
  </si>
  <si>
    <t xml:space="preserve">Premsa, revistes, llibres i altres publ.</t>
  </si>
  <si>
    <t xml:space="preserve">Energia elèctrica</t>
  </si>
  <si>
    <t xml:space="preserve">Altres subministraments</t>
  </si>
  <si>
    <t xml:space="preserve">Primes d'assegurances</t>
  </si>
  <si>
    <t xml:space="preserve">Atencions protocolàries i representatives</t>
  </si>
  <si>
    <t xml:space="preserve">Publicitat i propaganda</t>
  </si>
  <si>
    <t xml:space="preserve">Reunions, conferències i cursos</t>
  </si>
  <si>
    <t xml:space="preserve">Promoció agrícola (plagues, rec degoteig, agric. Ecol..)</t>
  </si>
  <si>
    <t xml:space="preserve">Transferències a organitzacions agràries</t>
  </si>
  <si>
    <t xml:space="preserve">410 Agricultura</t>
  </si>
  <si>
    <t xml:space="preserve">Retribucions bàsiques funcionaris sous del grup C2</t>
  </si>
  <si>
    <t xml:space="preserve">Retribucions bàsiques triennis</t>
  </si>
  <si>
    <t xml:space="preserve">Retribucions complementàries complement de destí</t>
  </si>
  <si>
    <t xml:space="preserve">Retribucions complementàr. complement específic</t>
  </si>
  <si>
    <t xml:space="preserve">419 Consell Local Agrari</t>
  </si>
  <si>
    <t xml:space="preserve">Retribucions bàsiques funcionaris sous del grup A1</t>
  </si>
  <si>
    <t xml:space="preserve">Despeses diverses AFIC</t>
  </si>
  <si>
    <t xml:space="preserve">Expo-Algemesí</t>
  </si>
  <si>
    <t xml:space="preserve">Campanya d'animació comercial</t>
  </si>
  <si>
    <t xml:space="preserve">PREMIS PROMOCIÓ COMERÇ</t>
  </si>
  <si>
    <t xml:space="preserve">Subvenció ACSA</t>
  </si>
  <si>
    <t xml:space="preserve">Subvenció assossiació d'empressaris</t>
  </si>
  <si>
    <t xml:space="preserve">420 Promoció Econòmica</t>
  </si>
  <si>
    <t xml:space="preserve">Arrendament d'edificis i altres construccions</t>
  </si>
  <si>
    <t xml:space="preserve">Mercat Municipal i Soterrani</t>
  </si>
  <si>
    <t xml:space="preserve">431 Mercat Municial</t>
  </si>
  <si>
    <t xml:space="preserve">REP/MANT/CONSV MAQUINÀRIA, INSTAL. I UTILLATGE</t>
  </si>
  <si>
    <t xml:space="preserve">Transports</t>
  </si>
  <si>
    <t xml:space="preserve">Publicacions</t>
  </si>
  <si>
    <t xml:space="preserve">Participació en Fires de la Comunitat Valenciana</t>
  </si>
  <si>
    <t xml:space="preserve">Altres despeses diverses</t>
  </si>
  <si>
    <t xml:space="preserve">432 Turisme</t>
  </si>
  <si>
    <t xml:space="preserve">Inversions en terrenys</t>
  </si>
  <si>
    <t xml:space="preserve">Conveni millor Medi Ambient</t>
  </si>
  <si>
    <t xml:space="preserve">Invers. eepos. en infraestr. i béns per a l'ús general</t>
  </si>
  <si>
    <t xml:space="preserve">453 Carreteres i camins rurals</t>
  </si>
  <si>
    <t xml:space="preserve">Rep/Man/Consv. Maquinària, instal·lacions i utillatge</t>
  </si>
  <si>
    <t xml:space="preserve">Ordinari no inventariable</t>
  </si>
  <si>
    <t xml:space="preserve">Material informàtic no inventariable</t>
  </si>
  <si>
    <t xml:space="preserve">Estudis i treballs tècnics, mitjans de comunicació</t>
  </si>
  <si>
    <t xml:space="preserve">491 Mitjans de comunicació</t>
  </si>
  <si>
    <t xml:space="preserve">Retribucions bàsiques funcionaris sous del grup C1</t>
  </si>
  <si>
    <t xml:space="preserve">493 OMIC</t>
  </si>
  <si>
    <t xml:space="preserve">Retribucions bàsiques Alts Càrrecs</t>
  </si>
  <si>
    <t xml:space="preserve">Retribucions Personal de Confiança</t>
  </si>
  <si>
    <t xml:space="preserve">Dietes càrrecs electius</t>
  </si>
  <si>
    <t xml:space="preserve">Locomoció de càrrecs electius</t>
  </si>
  <si>
    <t xml:space="preserve">Altres indemnitzacions càrrecs electius</t>
  </si>
  <si>
    <t xml:space="preserve">Premi Setmana Taurina</t>
  </si>
  <si>
    <t xml:space="preserve">Transferències a Partits Polítics</t>
  </si>
  <si>
    <t xml:space="preserve">912 Òrgans de govern</t>
  </si>
  <si>
    <t xml:space="preserve">Retribucions bàsiques funcionaris sous grup A1</t>
  </si>
  <si>
    <t xml:space="preserve">Retribucions bàsiques funcionaris sous grup A2</t>
  </si>
  <si>
    <t xml:space="preserve">Retribucions bàsiques funcionaris sous grup C1</t>
  </si>
  <si>
    <t xml:space="preserve">Retribucions bàsiques funcionaris sous grup C2</t>
  </si>
  <si>
    <t xml:space="preserve">Retribucions bàsiques funcionaris sous grup E</t>
  </si>
  <si>
    <t xml:space="preserve">Retribucions bàsiques funcionaris interions</t>
  </si>
  <si>
    <t xml:space="preserve">Retribucions complementàries complement específic</t>
  </si>
  <si>
    <t xml:space="preserve">Retribucions complementàries funcionaris interins</t>
  </si>
  <si>
    <t xml:space="preserve">Productivitat</t>
  </si>
  <si>
    <t xml:space="preserve">Gratificacions</t>
  </si>
  <si>
    <t xml:space="preserve">SEGURIDAD SOCIAL</t>
  </si>
  <si>
    <t xml:space="preserve">Arrendament de maquinària, instal·lacions i utillatge</t>
  </si>
  <si>
    <t xml:space="preserve">Rep/Man/Consv. Material de transport</t>
  </si>
  <si>
    <t xml:space="preserve">Rep/Man/Consv. Mobiliari i estris</t>
  </si>
  <si>
    <t xml:space="preserve">ENERGIA ELÈCTRICA</t>
  </si>
  <si>
    <t xml:space="preserve">COMBUSTIBLES I CARBURANTS</t>
  </si>
  <si>
    <t xml:space="preserve">VESTUARI</t>
  </si>
  <si>
    <t xml:space="preserve">PRODUCTES D'ALIMENTACIÓ</t>
  </si>
  <si>
    <t xml:space="preserve">PRODUCTES DE NETEJA I AGENÇAMENT</t>
  </si>
  <si>
    <t xml:space="preserve">TELEFÒNIQUES</t>
  </si>
  <si>
    <t xml:space="preserve">POSTALS</t>
  </si>
  <si>
    <t xml:space="preserve">PUBLICACIÓ EN DIARIS OFICIALS</t>
  </si>
  <si>
    <t xml:space="preserve">JURIDICS CONTENCIOSOS</t>
  </si>
  <si>
    <t xml:space="preserve">INDEMNNITZ. PER PESPONSABILITAT PATRIMONIAL ADMÓ</t>
  </si>
  <si>
    <t xml:space="preserve">GUIA DE RECURSOS MUNICIPALS</t>
  </si>
  <si>
    <t xml:space="preserve">ESTUDIS I TREBALLS TÈCNICS</t>
  </si>
  <si>
    <t xml:space="preserve">ACCIONS PREVENTIVES</t>
  </si>
  <si>
    <t xml:space="preserve">DIETES ASSITÈNCIA A TRIBUNALS</t>
  </si>
  <si>
    <t xml:space="preserve">MAQUINARIA, INSTAL·LACIONS TÈCNIQUE I UTILLA.</t>
  </si>
  <si>
    <t xml:space="preserve">ADQUISICIÓ I SUBMINIS. MOBILIARI I ESTRIT</t>
  </si>
  <si>
    <t xml:space="preserve">ALTRES INVER. REPOSICIÓ EDIFICIS I CONST.</t>
  </si>
  <si>
    <t xml:space="preserve">920 Administració general</t>
  </si>
  <si>
    <t xml:space="preserve">RETRIBUCIONS BÀSIQUES FUNCIONARIS SOUS DEL GRUP A2</t>
  </si>
  <si>
    <t xml:space="preserve">RETRIBUCIONS BÀSIQUES FUNCIONARIS SOUS DEL GRUP C1</t>
  </si>
  <si>
    <t xml:space="preserve">RETRIBUCIONS BÀSIQUES TRIENNIS</t>
  </si>
  <si>
    <t xml:space="preserve">RETRIBUCIONS COMPLEMENTÀRIES COMPLEMENT DE DESTÍ</t>
  </si>
  <si>
    <t xml:space="preserve">RETRIBUCIONS COMPLEMENTÀRIES COMPLEMENT DE ESPECÍFIC</t>
  </si>
  <si>
    <t xml:space="preserve">ARRENDAM. EQUIPS MULTIProgrames D'OFIMÀTICA</t>
  </si>
  <si>
    <t xml:space="preserve">REP/MAN/CONSV.EQUP.PROCÉS D'INFORMACIÓ</t>
  </si>
  <si>
    <t xml:space="preserve">REP/MAN/CONSV.ALTRE INMOVILIZAT MATERIAL</t>
  </si>
  <si>
    <t xml:space="preserve">MATERIAL INFORMÀTIC NO INVENTARIABLE</t>
  </si>
  <si>
    <t xml:space="preserve">INV.INFORMATIC.AJUNTAMENT I PERIFÈRICS</t>
  </si>
  <si>
    <t xml:space="preserve">INVERSIONS EN PROGRAMES INFORMÀTICS</t>
  </si>
  <si>
    <t xml:space="preserve">REPARACIÓ EQUIPS INFORMÀTICS</t>
  </si>
  <si>
    <t xml:space="preserve">923 Serveis d'informàtica</t>
  </si>
  <si>
    <t xml:space="preserve">REP/MANT/CONSV.EDIFICIS I ALTRES CONSTR.</t>
  </si>
  <si>
    <t xml:space="preserve">REP/MANT/CONSV. MAQUINÀRIA, INSTAL.LACIONS I UTIL.</t>
  </si>
  <si>
    <t xml:space="preserve">REP/MANT/CONSV. MOBILIARI I ESTRIS</t>
  </si>
  <si>
    <t xml:space="preserve">PREMSA, REVISTES, LLIBRES I ALTRES PUBL.</t>
  </si>
  <si>
    <t xml:space="preserve">927 Jutjat de pau</t>
  </si>
  <si>
    <t xml:space="preserve">RETRIBUCIONS BÀSIQUES FUNCIONARIS SOUS DEL GRUP A1</t>
  </si>
  <si>
    <t xml:space="preserve">RETRIBUCIONS BÀSIQUES FUNCIONARIS SOUS DEL GRUP C2</t>
  </si>
  <si>
    <t xml:space="preserve">RETRIBUCIONS COMPLEMENTÀRIES COMPLEMENT ESPECÍFIC</t>
  </si>
  <si>
    <t xml:space="preserve">REP/MAN/CONSV. MOBILIARI I ESTRIS</t>
  </si>
  <si>
    <t xml:space="preserve">TRIBUST LOCALS</t>
  </si>
  <si>
    <t xml:space="preserve">DIETES DE PERSONAL</t>
  </si>
  <si>
    <t xml:space="preserve">INTERESSOS DE MORA</t>
  </si>
  <si>
    <t xml:space="preserve">ALTRES DESPESES FINANCIERES</t>
  </si>
  <si>
    <t xml:space="preserve">931 Intervenció i comptabilitat</t>
  </si>
  <si>
    <t xml:space="preserve">932 Rendes</t>
  </si>
  <si>
    <t xml:space="preserve">SERVEIS DE RECAPTACIÓ A FAVOR DE L'ENTITAT</t>
  </si>
  <si>
    <t xml:space="preserve">934 Tresoreria</t>
  </si>
  <si>
    <t xml:space="preserve">TRANSFERÈNCIES A LA MANCOMUNITAT DE LA RIBERA ALTA</t>
  </si>
  <si>
    <t xml:space="preserve">QUOTA PARTICIPACIÓ FEDERACIÓ MUNICIPIS</t>
  </si>
  <si>
    <t xml:space="preserve">943 Transferencies altres administracions</t>
  </si>
  <si>
    <t xml:space="preserve">TOTAL PRESSUP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\ "/>
    <numFmt numFmtId="167" formatCode="#,##0.00\ [$€-40A]"/>
    <numFmt numFmtId="168" formatCode="0.00%"/>
    <numFmt numFmtId="169" formatCode="#,##0"/>
    <numFmt numFmtId="170" formatCode="#,##0.00\ [$€-40A];[RED]\-#,##0.00\ [$€-40A]"/>
    <numFmt numFmtId="171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56"/>
    <col collapsed="false" customWidth="true" hidden="false" outlineLevel="0" max="3" min="3" style="1" width="17.7"/>
    <col collapsed="false" customWidth="true" hidden="false" outlineLevel="0" max="4" min="4" style="1" width="20.28"/>
    <col collapsed="false" customWidth="true" hidden="false" outlineLevel="0" max="5" min="5" style="2" width="17.56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true" hidden="false" outlineLevel="0" max="8" min="8" style="1" width="17.85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6" t="s">
        <v>5</v>
      </c>
      <c r="H1" s="7" t="s">
        <v>6</v>
      </c>
      <c r="I1" s="9" t="s">
        <v>4</v>
      </c>
    </row>
    <row r="2" customFormat="false" ht="15" hidden="false" customHeight="true" outlineLevel="0" collapsed="false">
      <c r="A2" s="10" t="n">
        <v>11200</v>
      </c>
      <c r="B2" s="11" t="s">
        <v>7</v>
      </c>
      <c r="C2" s="12" t="n">
        <v>315000</v>
      </c>
      <c r="D2" s="13" t="n">
        <v>310000</v>
      </c>
      <c r="E2" s="14" t="n">
        <f aca="false">D2-C2</f>
        <v>-5000</v>
      </c>
      <c r="F2" s="15" t="n">
        <f aca="false">E2/C2</f>
        <v>-0.0158730158730159</v>
      </c>
      <c r="G2" s="13" t="n">
        <v>310000</v>
      </c>
      <c r="H2" s="14" t="n">
        <f aca="false">G2-D2</f>
        <v>0</v>
      </c>
      <c r="I2" s="16" t="n">
        <f aca="false">H2/G2</f>
        <v>0</v>
      </c>
    </row>
    <row r="3" customFormat="false" ht="15" hidden="false" customHeight="true" outlineLevel="0" collapsed="false">
      <c r="A3" s="10" t="n">
        <v>11300</v>
      </c>
      <c r="B3" s="11" t="s">
        <v>8</v>
      </c>
      <c r="C3" s="12" t="n">
        <v>5775000</v>
      </c>
      <c r="D3" s="13" t="n">
        <v>5850000</v>
      </c>
      <c r="E3" s="14" t="n">
        <f aca="false">D3-C3</f>
        <v>75000</v>
      </c>
      <c r="F3" s="15" t="n">
        <f aca="false">E3/C3</f>
        <v>0.012987012987013</v>
      </c>
      <c r="G3" s="13" t="n">
        <v>5850000</v>
      </c>
      <c r="H3" s="14" t="n">
        <f aca="false">G3-D3</f>
        <v>0</v>
      </c>
      <c r="I3" s="16" t="n">
        <f aca="false">H3/G3</f>
        <v>0</v>
      </c>
    </row>
    <row r="4" customFormat="false" ht="15" hidden="false" customHeight="true" outlineLevel="0" collapsed="false">
      <c r="A4" s="10" t="n">
        <v>11500</v>
      </c>
      <c r="B4" s="11" t="s">
        <v>9</v>
      </c>
      <c r="C4" s="12" t="n">
        <v>1670000</v>
      </c>
      <c r="D4" s="13" t="n">
        <v>1650000</v>
      </c>
      <c r="E4" s="14" t="n">
        <f aca="false">D4-C4</f>
        <v>-20000</v>
      </c>
      <c r="F4" s="15" t="n">
        <f aca="false">E4/C4</f>
        <v>-0.0119760479041916</v>
      </c>
      <c r="G4" s="13" t="n">
        <v>1650000</v>
      </c>
      <c r="H4" s="14" t="n">
        <f aca="false">G4-D4</f>
        <v>0</v>
      </c>
      <c r="I4" s="16" t="n">
        <f aca="false">H4/G4</f>
        <v>0</v>
      </c>
    </row>
    <row r="5" s="23" customFormat="true" ht="15" hidden="false" customHeight="true" outlineLevel="0" collapsed="false">
      <c r="A5" s="17" t="n">
        <v>11600</v>
      </c>
      <c r="B5" s="18" t="s">
        <v>10</v>
      </c>
      <c r="C5" s="19" t="n">
        <v>300000</v>
      </c>
      <c r="D5" s="20" t="n">
        <v>363000</v>
      </c>
      <c r="E5" s="21" t="n">
        <f aca="false">D5-C5</f>
        <v>63000</v>
      </c>
      <c r="F5" s="22" t="n">
        <f aca="false">E5/C5</f>
        <v>0.21</v>
      </c>
      <c r="G5" s="20" t="n">
        <v>363000</v>
      </c>
      <c r="H5" s="14" t="n">
        <f aca="false">G5-D5</f>
        <v>0</v>
      </c>
      <c r="I5" s="16" t="n">
        <f aca="false">H5/G5</f>
        <v>0</v>
      </c>
    </row>
    <row r="6" customFormat="false" ht="15" hidden="false" customHeight="true" outlineLevel="0" collapsed="false">
      <c r="A6" s="10" t="n">
        <v>13000</v>
      </c>
      <c r="B6" s="11" t="s">
        <v>11</v>
      </c>
      <c r="C6" s="12" t="n">
        <v>410000</v>
      </c>
      <c r="D6" s="13" t="n">
        <v>485200</v>
      </c>
      <c r="E6" s="14" t="n">
        <f aca="false">D6-C6</f>
        <v>75200</v>
      </c>
      <c r="F6" s="22" t="n">
        <f aca="false">E6/C6</f>
        <v>0.183414634146341</v>
      </c>
      <c r="G6" s="13" t="n">
        <v>485200</v>
      </c>
      <c r="H6" s="14" t="n">
        <f aca="false">G6-D6</f>
        <v>0</v>
      </c>
      <c r="I6" s="16" t="n">
        <f aca="false">H6/G6</f>
        <v>0</v>
      </c>
    </row>
    <row r="7" customFormat="false" ht="15" hidden="false" customHeight="true" outlineLevel="0" collapsed="false">
      <c r="A7" s="10" t="n">
        <v>13002</v>
      </c>
      <c r="B7" s="11" t="s">
        <v>12</v>
      </c>
      <c r="C7" s="12" t="n">
        <v>20000</v>
      </c>
      <c r="D7" s="13" t="n">
        <v>20000</v>
      </c>
      <c r="E7" s="14" t="n">
        <f aca="false">D7-C7</f>
        <v>0</v>
      </c>
      <c r="F7" s="15" t="n">
        <f aca="false">E7/C7</f>
        <v>0</v>
      </c>
      <c r="G7" s="13" t="n">
        <v>20000</v>
      </c>
      <c r="H7" s="14" t="n">
        <f aca="false">G7-D7</f>
        <v>0</v>
      </c>
      <c r="I7" s="16" t="n">
        <f aca="false">H7/G7</f>
        <v>0</v>
      </c>
    </row>
    <row r="8" customFormat="false" ht="15" hidden="false" customHeight="true" outlineLevel="0" collapsed="false">
      <c r="A8" s="10" t="n">
        <v>13003</v>
      </c>
      <c r="B8" s="11" t="s">
        <v>13</v>
      </c>
      <c r="C8" s="12" t="n">
        <v>80000</v>
      </c>
      <c r="D8" s="13" t="n">
        <v>80000</v>
      </c>
      <c r="E8" s="14" t="n">
        <f aca="false">D8-C8</f>
        <v>0</v>
      </c>
      <c r="F8" s="15" t="n">
        <f aca="false">E8/C8</f>
        <v>0</v>
      </c>
      <c r="G8" s="13" t="n">
        <v>80000</v>
      </c>
      <c r="H8" s="14" t="n">
        <f aca="false">G8-D8</f>
        <v>0</v>
      </c>
      <c r="I8" s="16" t="n">
        <f aca="false">H8/G8</f>
        <v>0</v>
      </c>
    </row>
    <row r="9" customFormat="false" ht="15" hidden="false" customHeight="true" outlineLevel="0" collapsed="false">
      <c r="A9" s="24"/>
      <c r="B9" s="25" t="s">
        <v>14</v>
      </c>
      <c r="C9" s="26" t="n">
        <v>8550000</v>
      </c>
      <c r="D9" s="27" t="n">
        <f aca="false">SUM(D2:D8)</f>
        <v>8758200</v>
      </c>
      <c r="E9" s="28" t="n">
        <f aca="false">D9-C9</f>
        <v>208200</v>
      </c>
      <c r="F9" s="29" t="n">
        <f aca="false">E9/C9</f>
        <v>0.0243508771929825</v>
      </c>
      <c r="G9" s="27" t="n">
        <f aca="false">SUM(G2:G8)</f>
        <v>8758200</v>
      </c>
      <c r="H9" s="28" t="n">
        <f aca="false">G9-D9</f>
        <v>0</v>
      </c>
      <c r="I9" s="30" t="n">
        <f aca="false">H9/F9</f>
        <v>0</v>
      </c>
    </row>
    <row r="10" s="23" customFormat="true" ht="15" hidden="false" customHeight="true" outlineLevel="0" collapsed="false">
      <c r="A10" s="17" t="n">
        <v>29000</v>
      </c>
      <c r="B10" s="18" t="s">
        <v>15</v>
      </c>
      <c r="C10" s="19" t="n">
        <v>413000</v>
      </c>
      <c r="D10" s="20" t="n">
        <v>400000</v>
      </c>
      <c r="E10" s="21" t="n">
        <f aca="false">D10-C10</f>
        <v>-13000</v>
      </c>
      <c r="F10" s="22" t="n">
        <f aca="false">E10/C10</f>
        <v>-0.0314769975786925</v>
      </c>
      <c r="G10" s="20" t="n">
        <v>175000</v>
      </c>
      <c r="H10" s="21" t="n">
        <f aca="false">G10-D10</f>
        <v>-225000</v>
      </c>
      <c r="I10" s="31" t="n">
        <f aca="false">H10/G10</f>
        <v>-1.28571428571429</v>
      </c>
    </row>
    <row r="11" customFormat="false" ht="15" hidden="false" customHeight="true" outlineLevel="0" collapsed="false">
      <c r="A11" s="32"/>
      <c r="B11" s="25" t="s">
        <v>16</v>
      </c>
      <c r="C11" s="26" t="n">
        <v>413000</v>
      </c>
      <c r="D11" s="27" t="n">
        <f aca="false">D10</f>
        <v>400000</v>
      </c>
      <c r="E11" s="28" t="n">
        <f aca="false">D11-C11</f>
        <v>-13000</v>
      </c>
      <c r="F11" s="29" t="n">
        <f aca="false">E11/C11</f>
        <v>-0.0314769975786925</v>
      </c>
      <c r="G11" s="27" t="n">
        <f aca="false">G10</f>
        <v>175000</v>
      </c>
      <c r="H11" s="28" t="n">
        <f aca="false">G11-D11</f>
        <v>-225000</v>
      </c>
      <c r="I11" s="30" t="n">
        <f aca="false">H11/G11</f>
        <v>-1.28571428571429</v>
      </c>
    </row>
    <row r="12" customFormat="false" ht="15" hidden="false" customHeight="true" outlineLevel="0" collapsed="false">
      <c r="A12" s="10" t="n">
        <v>30200</v>
      </c>
      <c r="B12" s="11" t="s">
        <v>17</v>
      </c>
      <c r="C12" s="12" t="n">
        <v>360000</v>
      </c>
      <c r="D12" s="13" t="n">
        <v>360000</v>
      </c>
      <c r="E12" s="14" t="n">
        <f aca="false">D12-C12</f>
        <v>0</v>
      </c>
      <c r="F12" s="15" t="n">
        <f aca="false">E12/C12</f>
        <v>0</v>
      </c>
      <c r="G12" s="13" t="n">
        <v>360000</v>
      </c>
      <c r="H12" s="14" t="n">
        <f aca="false">G12-D12</f>
        <v>0</v>
      </c>
      <c r="I12" s="16" t="n">
        <f aca="false">H12/G12</f>
        <v>0</v>
      </c>
    </row>
    <row r="13" customFormat="false" ht="15" hidden="false" customHeight="true" outlineLevel="0" collapsed="false">
      <c r="A13" s="10" t="n">
        <v>30201</v>
      </c>
      <c r="B13" s="11" t="s">
        <v>18</v>
      </c>
      <c r="C13" s="12" t="n">
        <v>38500</v>
      </c>
      <c r="D13" s="13" t="n">
        <v>50000</v>
      </c>
      <c r="E13" s="14" t="n">
        <f aca="false">D13-C13</f>
        <v>11500</v>
      </c>
      <c r="F13" s="15" t="n">
        <f aca="false">E13/C13</f>
        <v>0.298701298701299</v>
      </c>
      <c r="G13" s="13" t="n">
        <v>50000</v>
      </c>
      <c r="H13" s="14" t="n">
        <f aca="false">G13-D13</f>
        <v>0</v>
      </c>
      <c r="I13" s="16" t="n">
        <f aca="false">H13/G13</f>
        <v>0</v>
      </c>
    </row>
    <row r="14" customFormat="false" ht="15" hidden="false" customHeight="true" outlineLevel="0" collapsed="false">
      <c r="A14" s="17" t="n">
        <v>30300</v>
      </c>
      <c r="B14" s="18" t="s">
        <v>19</v>
      </c>
      <c r="C14" s="19" t="n">
        <v>42000</v>
      </c>
      <c r="D14" s="20" t="n">
        <v>43000</v>
      </c>
      <c r="E14" s="14" t="n">
        <f aca="false">D14-C14</f>
        <v>1000</v>
      </c>
      <c r="F14" s="15" t="n">
        <f aca="false">E14/C14</f>
        <v>0.0238095238095238</v>
      </c>
      <c r="G14" s="13" t="n">
        <v>43000</v>
      </c>
      <c r="H14" s="14" t="n">
        <f aca="false">G14-D14</f>
        <v>0</v>
      </c>
      <c r="I14" s="16" t="n">
        <f aca="false">H14/G14</f>
        <v>0</v>
      </c>
    </row>
    <row r="15" customFormat="false" ht="15" hidden="false" customHeight="true" outlineLevel="0" collapsed="false">
      <c r="A15" s="17" t="n">
        <v>30900</v>
      </c>
      <c r="B15" s="18" t="s">
        <v>20</v>
      </c>
      <c r="C15" s="19" t="n">
        <v>200000</v>
      </c>
      <c r="D15" s="20" t="n">
        <v>212000</v>
      </c>
      <c r="E15" s="14" t="n">
        <f aca="false">D15-C15</f>
        <v>12000</v>
      </c>
      <c r="F15" s="15" t="n">
        <f aca="false">E15/C15</f>
        <v>0.06</v>
      </c>
      <c r="G15" s="13" t="n">
        <v>212000</v>
      </c>
      <c r="H15" s="14" t="n">
        <f aca="false">G15-D15</f>
        <v>0</v>
      </c>
      <c r="I15" s="16" t="n">
        <f aca="false">H15/G15</f>
        <v>0</v>
      </c>
    </row>
    <row r="16" customFormat="false" ht="15" hidden="false" customHeight="true" outlineLevel="0" collapsed="false">
      <c r="A16" s="17" t="n">
        <v>30901</v>
      </c>
      <c r="B16" s="18" t="s">
        <v>21</v>
      </c>
      <c r="C16" s="19" t="n">
        <v>48000</v>
      </c>
      <c r="D16" s="20" t="n">
        <v>48000</v>
      </c>
      <c r="E16" s="14" t="n">
        <f aca="false">D16-C16</f>
        <v>0</v>
      </c>
      <c r="F16" s="15" t="n">
        <f aca="false">E16/C16</f>
        <v>0</v>
      </c>
      <c r="G16" s="13" t="n">
        <v>48000</v>
      </c>
      <c r="H16" s="14" t="n">
        <f aca="false">G16-D16</f>
        <v>0</v>
      </c>
      <c r="I16" s="16" t="n">
        <f aca="false">H16/G16</f>
        <v>0</v>
      </c>
    </row>
    <row r="17" customFormat="false" ht="15" hidden="false" customHeight="true" outlineLevel="0" collapsed="false">
      <c r="A17" s="10" t="n">
        <v>31300</v>
      </c>
      <c r="B17" s="18" t="s">
        <v>22</v>
      </c>
      <c r="C17" s="19" t="n">
        <v>20000</v>
      </c>
      <c r="D17" s="20" t="n">
        <v>20000</v>
      </c>
      <c r="E17" s="14" t="n">
        <f aca="false">D17-C17</f>
        <v>0</v>
      </c>
      <c r="F17" s="15" t="n">
        <f aca="false">E17/C17</f>
        <v>0</v>
      </c>
      <c r="G17" s="13" t="n">
        <v>20000</v>
      </c>
      <c r="H17" s="14" t="n">
        <f aca="false">G17-D17</f>
        <v>0</v>
      </c>
      <c r="I17" s="16" t="n">
        <f aca="false">H17/G17</f>
        <v>0</v>
      </c>
    </row>
    <row r="18" customFormat="false" ht="15" hidden="false" customHeight="true" outlineLevel="0" collapsed="false">
      <c r="A18" s="10" t="n">
        <v>32100</v>
      </c>
      <c r="B18" s="11" t="s">
        <v>23</v>
      </c>
      <c r="C18" s="12" t="n">
        <v>40000</v>
      </c>
      <c r="D18" s="13" t="n">
        <v>40000</v>
      </c>
      <c r="E18" s="14" t="n">
        <f aca="false">D18-C18</f>
        <v>0</v>
      </c>
      <c r="F18" s="15" t="n">
        <f aca="false">E18/C18</f>
        <v>0</v>
      </c>
      <c r="G18" s="13" t="n">
        <v>40000</v>
      </c>
      <c r="H18" s="14" t="n">
        <f aca="false">G18-D18</f>
        <v>0</v>
      </c>
      <c r="I18" s="16" t="n">
        <f aca="false">H18/G18</f>
        <v>0</v>
      </c>
    </row>
    <row r="19" customFormat="false" ht="15" hidden="false" customHeight="true" outlineLevel="0" collapsed="false">
      <c r="A19" s="10" t="n">
        <v>32500</v>
      </c>
      <c r="B19" s="11" t="s">
        <v>24</v>
      </c>
      <c r="C19" s="12" t="n">
        <v>500</v>
      </c>
      <c r="D19" s="13" t="n">
        <v>500</v>
      </c>
      <c r="E19" s="14" t="n">
        <f aca="false">D19-C19</f>
        <v>0</v>
      </c>
      <c r="F19" s="15" t="n">
        <f aca="false">E19/C19</f>
        <v>0</v>
      </c>
      <c r="G19" s="13" t="n">
        <v>500</v>
      </c>
      <c r="H19" s="14" t="n">
        <f aca="false">G19-D19</f>
        <v>0</v>
      </c>
      <c r="I19" s="16" t="n">
        <f aca="false">H19/G19</f>
        <v>0</v>
      </c>
    </row>
    <row r="20" customFormat="false" ht="15" hidden="false" customHeight="true" outlineLevel="0" collapsed="false">
      <c r="A20" s="10" t="n">
        <v>32600</v>
      </c>
      <c r="B20" s="11" t="s">
        <v>25</v>
      </c>
      <c r="C20" s="12" t="n">
        <v>40000</v>
      </c>
      <c r="D20" s="13" t="n">
        <v>40000</v>
      </c>
      <c r="E20" s="14" t="n">
        <f aca="false">D20-C20</f>
        <v>0</v>
      </c>
      <c r="F20" s="15" t="n">
        <f aca="false">E20/C20</f>
        <v>0</v>
      </c>
      <c r="G20" s="13" t="n">
        <v>40000</v>
      </c>
      <c r="H20" s="14" t="n">
        <f aca="false">G20-D20</f>
        <v>0</v>
      </c>
      <c r="I20" s="16" t="n">
        <f aca="false">H20/G20</f>
        <v>0</v>
      </c>
    </row>
    <row r="21" customFormat="false" ht="15" hidden="false" customHeight="true" outlineLevel="0" collapsed="false">
      <c r="A21" s="10" t="n">
        <v>32900</v>
      </c>
      <c r="B21" s="11" t="s">
        <v>26</v>
      </c>
      <c r="C21" s="12" t="n">
        <v>30000</v>
      </c>
      <c r="D21" s="13" t="n">
        <v>30000</v>
      </c>
      <c r="E21" s="14" t="n">
        <f aca="false">D21-C21</f>
        <v>0</v>
      </c>
      <c r="F21" s="15" t="n">
        <f aca="false">E21/C21</f>
        <v>0</v>
      </c>
      <c r="G21" s="13" t="n">
        <v>30000</v>
      </c>
      <c r="H21" s="14" t="n">
        <f aca="false">G21-D21</f>
        <v>0</v>
      </c>
      <c r="I21" s="16" t="n">
        <f aca="false">H21/G21</f>
        <v>0</v>
      </c>
    </row>
    <row r="22" customFormat="false" ht="15" hidden="false" customHeight="true" outlineLevel="0" collapsed="false">
      <c r="A22" s="10" t="n">
        <v>32901</v>
      </c>
      <c r="B22" s="11" t="s">
        <v>27</v>
      </c>
      <c r="C22" s="12" t="n">
        <v>500</v>
      </c>
      <c r="D22" s="13" t="n">
        <v>200</v>
      </c>
      <c r="E22" s="14" t="n">
        <f aca="false">D22-C22</f>
        <v>-300</v>
      </c>
      <c r="F22" s="15" t="n">
        <f aca="false">E22/C22</f>
        <v>-0.6</v>
      </c>
      <c r="G22" s="13" t="n">
        <v>200</v>
      </c>
      <c r="H22" s="14" t="n">
        <f aca="false">G22-D22</f>
        <v>0</v>
      </c>
      <c r="I22" s="16" t="n">
        <f aca="false">H22/G22</f>
        <v>0</v>
      </c>
    </row>
    <row r="23" customFormat="false" ht="15" hidden="false" customHeight="true" outlineLevel="0" collapsed="false">
      <c r="A23" s="10" t="n">
        <v>32902</v>
      </c>
      <c r="B23" s="11" t="s">
        <v>28</v>
      </c>
      <c r="C23" s="12" t="n">
        <v>2000</v>
      </c>
      <c r="D23" s="13" t="n">
        <v>500</v>
      </c>
      <c r="E23" s="14" t="n">
        <f aca="false">D23-C23</f>
        <v>-1500</v>
      </c>
      <c r="F23" s="15" t="n">
        <f aca="false">E23/C23</f>
        <v>-0.75</v>
      </c>
      <c r="G23" s="13" t="n">
        <v>500</v>
      </c>
      <c r="H23" s="14" t="n">
        <f aca="false">G23-D23</f>
        <v>0</v>
      </c>
      <c r="I23" s="16" t="n">
        <f aca="false">H23/G23</f>
        <v>0</v>
      </c>
    </row>
    <row r="24" customFormat="false" ht="15" hidden="false" customHeight="true" outlineLevel="0" collapsed="false">
      <c r="A24" s="10" t="n">
        <v>33100</v>
      </c>
      <c r="B24" s="11" t="s">
        <v>29</v>
      </c>
      <c r="C24" s="12" t="n">
        <v>257000</v>
      </c>
      <c r="D24" s="13" t="n">
        <v>290000</v>
      </c>
      <c r="E24" s="14" t="n">
        <f aca="false">D24-C24</f>
        <v>33000</v>
      </c>
      <c r="F24" s="15" t="n">
        <f aca="false">E24/C24</f>
        <v>0.1284046692607</v>
      </c>
      <c r="G24" s="13" t="n">
        <v>290000</v>
      </c>
      <c r="H24" s="14" t="n">
        <f aca="false">G24-D24</f>
        <v>0</v>
      </c>
      <c r="I24" s="16" t="n">
        <f aca="false">H24/G24</f>
        <v>0</v>
      </c>
    </row>
    <row r="25" customFormat="false" ht="15" hidden="false" customHeight="true" outlineLevel="0" collapsed="false">
      <c r="A25" s="10" t="n">
        <v>33200</v>
      </c>
      <c r="B25" s="11" t="s">
        <v>30</v>
      </c>
      <c r="C25" s="12" t="n">
        <v>250000</v>
      </c>
      <c r="D25" s="13" t="n">
        <v>300000</v>
      </c>
      <c r="E25" s="14" t="n">
        <f aca="false">D25-C25</f>
        <v>50000</v>
      </c>
      <c r="F25" s="15" t="n">
        <f aca="false">E25/C25</f>
        <v>0.2</v>
      </c>
      <c r="G25" s="13" t="n">
        <v>300000</v>
      </c>
      <c r="H25" s="14" t="n">
        <f aca="false">G25-D25</f>
        <v>0</v>
      </c>
      <c r="I25" s="16" t="n">
        <f aca="false">H25/G25</f>
        <v>0</v>
      </c>
    </row>
    <row r="26" customFormat="false" ht="15" hidden="false" customHeight="true" outlineLevel="0" collapsed="false">
      <c r="A26" s="10" t="n">
        <v>33500</v>
      </c>
      <c r="B26" s="11" t="s">
        <v>31</v>
      </c>
      <c r="C26" s="12" t="n">
        <v>32000</v>
      </c>
      <c r="D26" s="13" t="n">
        <v>42000</v>
      </c>
      <c r="E26" s="14" t="n">
        <f aca="false">D26-C26</f>
        <v>10000</v>
      </c>
      <c r="F26" s="15" t="n">
        <f aca="false">E26/C26</f>
        <v>0.3125</v>
      </c>
      <c r="G26" s="13" t="n">
        <v>42000</v>
      </c>
      <c r="H26" s="14" t="n">
        <f aca="false">G26-D26</f>
        <v>0</v>
      </c>
      <c r="I26" s="16" t="n">
        <f aca="false">H26/G26</f>
        <v>0</v>
      </c>
    </row>
    <row r="27" s="36" customFormat="true" ht="15" hidden="false" customHeight="true" outlineLevel="0" collapsed="false">
      <c r="A27" s="10" t="n">
        <v>33900</v>
      </c>
      <c r="B27" s="11" t="s">
        <v>32</v>
      </c>
      <c r="C27" s="12" t="n">
        <v>40000</v>
      </c>
      <c r="D27" s="13" t="n">
        <v>25000</v>
      </c>
      <c r="E27" s="33" t="n">
        <f aca="false">D27-C27</f>
        <v>-15000</v>
      </c>
      <c r="F27" s="34" t="n">
        <f aca="false">E27/C27</f>
        <v>-0.375</v>
      </c>
      <c r="G27" s="13" t="n">
        <v>25000</v>
      </c>
      <c r="H27" s="33" t="n">
        <f aca="false">G27-D27</f>
        <v>0</v>
      </c>
      <c r="I27" s="35" t="n">
        <f aca="false">H27/G27</f>
        <v>0</v>
      </c>
    </row>
    <row r="28" customFormat="false" ht="15" hidden="false" customHeight="true" outlineLevel="0" collapsed="false">
      <c r="A28" s="10" t="n">
        <v>34200</v>
      </c>
      <c r="B28" s="11" t="s">
        <v>33</v>
      </c>
      <c r="C28" s="12" t="n">
        <v>32000</v>
      </c>
      <c r="D28" s="13" t="n">
        <v>32000</v>
      </c>
      <c r="E28" s="14" t="n">
        <f aca="false">D28-C28</f>
        <v>0</v>
      </c>
      <c r="F28" s="15" t="n">
        <f aca="false">E28/C28</f>
        <v>0</v>
      </c>
      <c r="G28" s="13" t="n">
        <v>32000</v>
      </c>
      <c r="H28" s="14" t="n">
        <f aca="false">G28-D28</f>
        <v>0</v>
      </c>
      <c r="I28" s="16" t="n">
        <f aca="false">H28/G28</f>
        <v>0</v>
      </c>
    </row>
    <row r="29" customFormat="false" ht="15" hidden="false" customHeight="true" outlineLevel="0" collapsed="false">
      <c r="A29" s="10" t="n">
        <v>34201</v>
      </c>
      <c r="B29" s="11" t="s">
        <v>34</v>
      </c>
      <c r="C29" s="12" t="n">
        <v>12000</v>
      </c>
      <c r="D29" s="13" t="n">
        <v>14000</v>
      </c>
      <c r="E29" s="14" t="n">
        <f aca="false">D29-C29</f>
        <v>2000</v>
      </c>
      <c r="F29" s="15" t="n">
        <f aca="false">E29/C29</f>
        <v>0.166666666666667</v>
      </c>
      <c r="G29" s="13" t="n">
        <v>14000</v>
      </c>
      <c r="H29" s="14" t="n">
        <f aca="false">G29-D29</f>
        <v>0</v>
      </c>
      <c r="I29" s="16" t="n">
        <f aca="false">H29/G29</f>
        <v>0</v>
      </c>
    </row>
    <row r="30" customFormat="false" ht="15" hidden="false" customHeight="true" outlineLevel="0" collapsed="false">
      <c r="A30" s="10" t="n">
        <v>34400</v>
      </c>
      <c r="B30" s="11" t="s">
        <v>35</v>
      </c>
      <c r="C30" s="12" t="n">
        <v>40000</v>
      </c>
      <c r="D30" s="13" t="n">
        <v>40000</v>
      </c>
      <c r="E30" s="14" t="n">
        <f aca="false">D30-C30</f>
        <v>0</v>
      </c>
      <c r="F30" s="15" t="n">
        <f aca="false">E30/C30</f>
        <v>0</v>
      </c>
      <c r="G30" s="13" t="n">
        <v>40000</v>
      </c>
      <c r="H30" s="14" t="n">
        <f aca="false">G30-D30</f>
        <v>0</v>
      </c>
      <c r="I30" s="16" t="n">
        <f aca="false">H30/G30</f>
        <v>0</v>
      </c>
    </row>
    <row r="31" customFormat="false" ht="15" hidden="false" customHeight="true" outlineLevel="0" collapsed="false">
      <c r="A31" s="17" t="n">
        <v>34900</v>
      </c>
      <c r="B31" s="18" t="s">
        <v>36</v>
      </c>
      <c r="C31" s="19" t="n">
        <v>12000</v>
      </c>
      <c r="D31" s="13" t="n">
        <v>10000</v>
      </c>
      <c r="E31" s="14" t="n">
        <f aca="false">D31-C31</f>
        <v>-2000</v>
      </c>
      <c r="F31" s="15" t="n">
        <f aca="false">E31/C31</f>
        <v>-0.166666666666667</v>
      </c>
      <c r="G31" s="13" t="n">
        <v>10000</v>
      </c>
      <c r="H31" s="14" t="n">
        <f aca="false">G31-D31</f>
        <v>0</v>
      </c>
      <c r="I31" s="16" t="n">
        <f aca="false">H31/G31</f>
        <v>0</v>
      </c>
    </row>
    <row r="32" customFormat="false" ht="15" hidden="false" customHeight="true" outlineLevel="0" collapsed="false">
      <c r="A32" s="10" t="n">
        <v>34901</v>
      </c>
      <c r="B32" s="11" t="s">
        <v>37</v>
      </c>
      <c r="C32" s="12" t="n">
        <v>100</v>
      </c>
      <c r="D32" s="13" t="n">
        <v>100</v>
      </c>
      <c r="E32" s="14" t="n">
        <f aca="false">D32-C32</f>
        <v>0</v>
      </c>
      <c r="F32" s="15" t="n">
        <f aca="false">E32/C32</f>
        <v>0</v>
      </c>
      <c r="G32" s="13" t="n">
        <v>100</v>
      </c>
      <c r="H32" s="14" t="n">
        <f aca="false">G32-D32</f>
        <v>0</v>
      </c>
      <c r="I32" s="16" t="n">
        <f aca="false">H32/G32</f>
        <v>0</v>
      </c>
    </row>
    <row r="33" customFormat="false" ht="15" hidden="false" customHeight="true" outlineLevel="0" collapsed="false">
      <c r="A33" s="10" t="n">
        <v>36000</v>
      </c>
      <c r="B33" s="11" t="s">
        <v>38</v>
      </c>
      <c r="C33" s="12" t="n">
        <v>72000</v>
      </c>
      <c r="D33" s="13" t="n">
        <v>78000</v>
      </c>
      <c r="E33" s="14" t="n">
        <f aca="false">D33-C33</f>
        <v>6000</v>
      </c>
      <c r="F33" s="15" t="n">
        <f aca="false">E33/C33</f>
        <v>0.0833333333333333</v>
      </c>
      <c r="G33" s="13" t="n">
        <v>78000</v>
      </c>
      <c r="H33" s="14" t="n">
        <f aca="false">G33-D33</f>
        <v>0</v>
      </c>
      <c r="I33" s="16" t="n">
        <f aca="false">H33/G33</f>
        <v>0</v>
      </c>
    </row>
    <row r="34" customFormat="false" ht="15" hidden="false" customHeight="true" outlineLevel="0" collapsed="false">
      <c r="A34" s="10" t="n">
        <v>38900</v>
      </c>
      <c r="B34" s="11" t="s">
        <v>39</v>
      </c>
      <c r="C34" s="12" t="n">
        <v>1000</v>
      </c>
      <c r="D34" s="13" t="n">
        <v>1000</v>
      </c>
      <c r="E34" s="14" t="n">
        <f aca="false">D34-C34</f>
        <v>0</v>
      </c>
      <c r="F34" s="15" t="n">
        <f aca="false">E34/C34</f>
        <v>0</v>
      </c>
      <c r="G34" s="13" t="n">
        <v>1000</v>
      </c>
      <c r="H34" s="14" t="n">
        <f aca="false">G34-D34</f>
        <v>0</v>
      </c>
      <c r="I34" s="16" t="n">
        <f aca="false">H34/G34</f>
        <v>0</v>
      </c>
    </row>
    <row r="35" customFormat="false" ht="15" hidden="false" customHeight="true" outlineLevel="0" collapsed="false">
      <c r="A35" s="10" t="n">
        <v>39100</v>
      </c>
      <c r="B35" s="11" t="s">
        <v>40</v>
      </c>
      <c r="C35" s="12" t="n">
        <v>1000</v>
      </c>
      <c r="D35" s="13" t="n">
        <v>1000</v>
      </c>
      <c r="E35" s="14" t="n">
        <f aca="false">D35-C35</f>
        <v>0</v>
      </c>
      <c r="F35" s="15" t="n">
        <f aca="false">E35/C35</f>
        <v>0</v>
      </c>
      <c r="G35" s="13" t="n">
        <v>1000</v>
      </c>
      <c r="H35" s="14" t="n">
        <f aca="false">G35-D35</f>
        <v>0</v>
      </c>
      <c r="I35" s="16" t="n">
        <f aca="false">H35/G35</f>
        <v>0</v>
      </c>
    </row>
    <row r="36" customFormat="false" ht="15" hidden="false" customHeight="true" outlineLevel="0" collapsed="false">
      <c r="A36" s="10" t="n">
        <v>39120</v>
      </c>
      <c r="B36" s="11" t="s">
        <v>41</v>
      </c>
      <c r="C36" s="12" t="n">
        <v>62000</v>
      </c>
      <c r="D36" s="13" t="n">
        <v>70000</v>
      </c>
      <c r="E36" s="14" t="n">
        <f aca="false">D36-C36</f>
        <v>8000</v>
      </c>
      <c r="F36" s="15" t="n">
        <f aca="false">E36/C36</f>
        <v>0.129032258064516</v>
      </c>
      <c r="G36" s="13" t="n">
        <v>70000</v>
      </c>
      <c r="H36" s="14" t="n">
        <f aca="false">G36-D36</f>
        <v>0</v>
      </c>
      <c r="I36" s="16" t="n">
        <f aca="false">H36/G36</f>
        <v>0</v>
      </c>
    </row>
    <row r="37" customFormat="false" ht="15" hidden="false" customHeight="true" outlineLevel="0" collapsed="false">
      <c r="A37" s="10" t="n">
        <v>39120</v>
      </c>
      <c r="B37" s="11" t="s">
        <v>42</v>
      </c>
      <c r="C37" s="12" t="n">
        <v>2000</v>
      </c>
      <c r="D37" s="13" t="n">
        <v>2000</v>
      </c>
      <c r="E37" s="14" t="n">
        <f aca="false">D37-C37</f>
        <v>0</v>
      </c>
      <c r="F37" s="15" t="n">
        <f aca="false">E37/C37</f>
        <v>0</v>
      </c>
      <c r="G37" s="13" t="n">
        <v>2000</v>
      </c>
      <c r="H37" s="14" t="n">
        <f aca="false">G37-D37</f>
        <v>0</v>
      </c>
      <c r="I37" s="16" t="n">
        <f aca="false">H37/G37</f>
        <v>0</v>
      </c>
    </row>
    <row r="38" customFormat="false" ht="15" hidden="false" customHeight="true" outlineLevel="0" collapsed="false">
      <c r="A38" s="10" t="n">
        <v>39191</v>
      </c>
      <c r="B38" s="11" t="s">
        <v>43</v>
      </c>
      <c r="C38" s="12" t="n">
        <v>500</v>
      </c>
      <c r="D38" s="13" t="n">
        <v>500</v>
      </c>
      <c r="E38" s="14" t="n">
        <f aca="false">D38-C38</f>
        <v>0</v>
      </c>
      <c r="F38" s="15" t="n">
        <f aca="false">E38/C38</f>
        <v>0</v>
      </c>
      <c r="G38" s="13" t="n">
        <v>500</v>
      </c>
      <c r="H38" s="14" t="n">
        <f aca="false">G38-D38</f>
        <v>0</v>
      </c>
      <c r="I38" s="16" t="n">
        <f aca="false">H38/G38</f>
        <v>0</v>
      </c>
    </row>
    <row r="39" s="23" customFormat="true" ht="15" hidden="false" customHeight="true" outlineLevel="0" collapsed="false">
      <c r="A39" s="17" t="n">
        <v>39210</v>
      </c>
      <c r="B39" s="18" t="s">
        <v>44</v>
      </c>
      <c r="C39" s="19" t="n">
        <v>5000</v>
      </c>
      <c r="D39" s="20" t="n">
        <v>12000</v>
      </c>
      <c r="E39" s="21" t="n">
        <f aca="false">D39-C39</f>
        <v>7000</v>
      </c>
      <c r="F39" s="22" t="n">
        <f aca="false">E39/C39</f>
        <v>1.4</v>
      </c>
      <c r="G39" s="20" t="n">
        <v>12000</v>
      </c>
      <c r="H39" s="14" t="n">
        <f aca="false">G39-D39</f>
        <v>0</v>
      </c>
      <c r="I39" s="16" t="n">
        <f aca="false">H39/G39</f>
        <v>0</v>
      </c>
    </row>
    <row r="40" s="23" customFormat="true" ht="15" hidden="false" customHeight="true" outlineLevel="0" collapsed="false">
      <c r="A40" s="17" t="n">
        <v>39211</v>
      </c>
      <c r="B40" s="18" t="s">
        <v>45</v>
      </c>
      <c r="C40" s="19" t="n">
        <v>9200</v>
      </c>
      <c r="D40" s="20" t="n">
        <v>7000</v>
      </c>
      <c r="E40" s="21" t="n">
        <f aca="false">D40-C40</f>
        <v>-2200</v>
      </c>
      <c r="F40" s="22" t="n">
        <f aca="false">E40/C40</f>
        <v>-0.239130434782609</v>
      </c>
      <c r="G40" s="20" t="n">
        <v>7000</v>
      </c>
      <c r="H40" s="14" t="n">
        <f aca="false">G40-D40</f>
        <v>0</v>
      </c>
      <c r="I40" s="16" t="n">
        <f aca="false">H40/G40</f>
        <v>0</v>
      </c>
    </row>
    <row r="41" s="23" customFormat="true" ht="15" hidden="false" customHeight="true" outlineLevel="0" collapsed="false">
      <c r="A41" s="17" t="n">
        <v>39212</v>
      </c>
      <c r="B41" s="18" t="s">
        <v>46</v>
      </c>
      <c r="C41" s="19" t="n">
        <v>45000</v>
      </c>
      <c r="D41" s="20" t="n">
        <v>53000</v>
      </c>
      <c r="E41" s="21" t="n">
        <f aca="false">D41-C41</f>
        <v>8000</v>
      </c>
      <c r="F41" s="22" t="n">
        <f aca="false">E41/C41</f>
        <v>0.177777777777778</v>
      </c>
      <c r="G41" s="20" t="n">
        <v>53000</v>
      </c>
      <c r="H41" s="14" t="n">
        <f aca="false">G41-D41</f>
        <v>0</v>
      </c>
      <c r="I41" s="16" t="n">
        <f aca="false">H41/G41</f>
        <v>0</v>
      </c>
    </row>
    <row r="42" customFormat="false" ht="15" hidden="false" customHeight="true" outlineLevel="0" collapsed="false">
      <c r="A42" s="10" t="n">
        <v>39300</v>
      </c>
      <c r="B42" s="11" t="s">
        <v>47</v>
      </c>
      <c r="C42" s="12" t="n">
        <v>6000</v>
      </c>
      <c r="D42" s="13" t="n">
        <v>6000</v>
      </c>
      <c r="E42" s="14" t="n">
        <f aca="false">D42-C42</f>
        <v>0</v>
      </c>
      <c r="F42" s="15" t="n">
        <f aca="false">E42/C42</f>
        <v>0</v>
      </c>
      <c r="G42" s="13" t="n">
        <v>6000</v>
      </c>
      <c r="H42" s="14" t="n">
        <f aca="false">G42-D42</f>
        <v>0</v>
      </c>
      <c r="I42" s="16" t="n">
        <f aca="false">H42/G42</f>
        <v>0</v>
      </c>
    </row>
    <row r="43" customFormat="false" ht="15" hidden="false" customHeight="true" outlineLevel="0" collapsed="false">
      <c r="A43" s="10" t="n">
        <v>39900</v>
      </c>
      <c r="B43" s="11" t="s">
        <v>48</v>
      </c>
      <c r="C43" s="12" t="n">
        <v>30000</v>
      </c>
      <c r="D43" s="13" t="n">
        <v>30000</v>
      </c>
      <c r="E43" s="14" t="n">
        <f aca="false">D43-C43</f>
        <v>0</v>
      </c>
      <c r="F43" s="15" t="n">
        <f aca="false">E43/C43</f>
        <v>0</v>
      </c>
      <c r="G43" s="13" t="n">
        <v>30000</v>
      </c>
      <c r="H43" s="14" t="n">
        <f aca="false">G43-D43</f>
        <v>0</v>
      </c>
      <c r="I43" s="16" t="n">
        <f aca="false">H43/G43</f>
        <v>0</v>
      </c>
    </row>
    <row r="44" customFormat="false" ht="15" hidden="false" customHeight="true" outlineLevel="0" collapsed="false">
      <c r="A44" s="10" t="n">
        <v>39901</v>
      </c>
      <c r="B44" s="11" t="s">
        <v>49</v>
      </c>
      <c r="C44" s="12" t="n">
        <v>100</v>
      </c>
      <c r="D44" s="13" t="n">
        <v>100</v>
      </c>
      <c r="E44" s="14" t="n">
        <f aca="false">D44-C44</f>
        <v>0</v>
      </c>
      <c r="F44" s="15" t="n">
        <f aca="false">E44/C44</f>
        <v>0</v>
      </c>
      <c r="G44" s="13" t="n">
        <v>100</v>
      </c>
      <c r="H44" s="14" t="n">
        <f aca="false">G44-D44</f>
        <v>0</v>
      </c>
      <c r="I44" s="16" t="n">
        <f aca="false">H44/G44</f>
        <v>0</v>
      </c>
    </row>
    <row r="45" customFormat="false" ht="15" hidden="false" customHeight="true" outlineLevel="0" collapsed="false">
      <c r="A45" s="10" t="n">
        <v>39902</v>
      </c>
      <c r="B45" s="11" t="s">
        <v>50</v>
      </c>
      <c r="C45" s="12" t="n">
        <v>100</v>
      </c>
      <c r="D45" s="13" t="n">
        <v>100</v>
      </c>
      <c r="E45" s="14" t="n">
        <f aca="false">D45-C45</f>
        <v>0</v>
      </c>
      <c r="F45" s="15" t="n">
        <f aca="false">E45/C45</f>
        <v>0</v>
      </c>
      <c r="G45" s="13" t="n">
        <v>100</v>
      </c>
      <c r="H45" s="14" t="n">
        <f aca="false">G45-D45</f>
        <v>0</v>
      </c>
      <c r="I45" s="16" t="n">
        <f aca="false">H45/G45</f>
        <v>0</v>
      </c>
    </row>
    <row r="46" customFormat="false" ht="15" hidden="false" customHeight="true" outlineLevel="0" collapsed="false">
      <c r="A46" s="10" t="n">
        <v>39903</v>
      </c>
      <c r="B46" s="11" t="s">
        <v>51</v>
      </c>
      <c r="C46" s="12" t="n">
        <v>1950</v>
      </c>
      <c r="D46" s="13" t="n">
        <v>1950</v>
      </c>
      <c r="E46" s="14" t="n">
        <f aca="false">D46-C46</f>
        <v>0</v>
      </c>
      <c r="F46" s="15" t="n">
        <f aca="false">E46/C46</f>
        <v>0</v>
      </c>
      <c r="G46" s="13" t="n">
        <v>1950</v>
      </c>
      <c r="H46" s="14" t="n">
        <f aca="false">G46-D46</f>
        <v>0</v>
      </c>
      <c r="I46" s="16" t="n">
        <f aca="false">H46/G46</f>
        <v>0</v>
      </c>
    </row>
    <row r="47" customFormat="false" ht="15" hidden="false" customHeight="true" outlineLevel="0" collapsed="false">
      <c r="A47" s="17" t="n">
        <v>39905</v>
      </c>
      <c r="B47" s="18" t="s">
        <v>52</v>
      </c>
      <c r="C47" s="19" t="n">
        <v>12000</v>
      </c>
      <c r="D47" s="13" t="n">
        <v>12000</v>
      </c>
      <c r="E47" s="14" t="n">
        <f aca="false">D47-C47</f>
        <v>0</v>
      </c>
      <c r="F47" s="15" t="n">
        <f aca="false">E47/C47</f>
        <v>0</v>
      </c>
      <c r="G47" s="13" t="n">
        <v>12000</v>
      </c>
      <c r="H47" s="14" t="n">
        <f aca="false">G47-D47</f>
        <v>0</v>
      </c>
      <c r="I47" s="16" t="n">
        <f aca="false">H47/G47</f>
        <v>0</v>
      </c>
    </row>
    <row r="48" customFormat="false" ht="15" hidden="false" customHeight="true" outlineLevel="0" collapsed="false">
      <c r="A48" s="10" t="n">
        <v>39906</v>
      </c>
      <c r="B48" s="18" t="s">
        <v>53</v>
      </c>
      <c r="C48" s="19" t="n">
        <v>1000</v>
      </c>
      <c r="D48" s="13" t="n">
        <v>1000</v>
      </c>
      <c r="E48" s="14" t="n">
        <f aca="false">D48-C48</f>
        <v>0</v>
      </c>
      <c r="F48" s="15" t="n">
        <f aca="false">E48/C48</f>
        <v>0</v>
      </c>
      <c r="G48" s="13" t="n">
        <v>1000</v>
      </c>
      <c r="H48" s="14" t="n">
        <f aca="false">G48-D48</f>
        <v>0</v>
      </c>
      <c r="I48" s="16" t="n">
        <f aca="false">H48/G48</f>
        <v>0</v>
      </c>
    </row>
    <row r="49" customFormat="false" ht="15" hidden="false" customHeight="true" outlineLevel="0" collapsed="false">
      <c r="A49" s="10" t="n">
        <v>39907</v>
      </c>
      <c r="B49" s="11" t="s">
        <v>54</v>
      </c>
      <c r="C49" s="12" t="n">
        <v>25000</v>
      </c>
      <c r="D49" s="13" t="n">
        <v>25000</v>
      </c>
      <c r="E49" s="14" t="n">
        <f aca="false">D49-C49</f>
        <v>0</v>
      </c>
      <c r="F49" s="15" t="n">
        <f aca="false">E49/C49</f>
        <v>0</v>
      </c>
      <c r="G49" s="13" t="n">
        <v>25000</v>
      </c>
      <c r="H49" s="14" t="n">
        <f aca="false">G49-D49</f>
        <v>0</v>
      </c>
      <c r="I49" s="16" t="n">
        <f aca="false">H49/G49</f>
        <v>0</v>
      </c>
    </row>
    <row r="50" customFormat="false" ht="15" hidden="false" customHeight="true" outlineLevel="0" collapsed="false">
      <c r="A50" s="24"/>
      <c r="B50" s="25" t="s">
        <v>55</v>
      </c>
      <c r="C50" s="26" t="n">
        <v>1770450</v>
      </c>
      <c r="D50" s="27" t="n">
        <f aca="false">SUM(D12:D49)</f>
        <v>1897950</v>
      </c>
      <c r="E50" s="28" t="n">
        <f aca="false">D50-C50</f>
        <v>127500</v>
      </c>
      <c r="F50" s="29" t="n">
        <f aca="false">E50/C50</f>
        <v>0.0720155892569686</v>
      </c>
      <c r="G50" s="27" t="n">
        <f aca="false">SUM(G12:G49)</f>
        <v>1897950</v>
      </c>
      <c r="H50" s="28" t="n">
        <f aca="false">G50-D50</f>
        <v>0</v>
      </c>
      <c r="I50" s="30" t="n">
        <f aca="false">H50/G50</f>
        <v>0</v>
      </c>
    </row>
    <row r="51" s="36" customFormat="true" ht="15" hidden="false" customHeight="true" outlineLevel="0" collapsed="false">
      <c r="A51" s="10" t="n">
        <v>42000</v>
      </c>
      <c r="B51" s="11" t="s">
        <v>56</v>
      </c>
      <c r="C51" s="12" t="n">
        <v>4400000</v>
      </c>
      <c r="D51" s="13" t="n">
        <v>4511738.03</v>
      </c>
      <c r="E51" s="33" t="n">
        <f aca="false">D51-C51</f>
        <v>111738.03</v>
      </c>
      <c r="F51" s="34" t="n">
        <f aca="false">E51/C51</f>
        <v>0.0253950068181819</v>
      </c>
      <c r="G51" s="13" t="n">
        <v>4346738.03</v>
      </c>
      <c r="H51" s="33" t="n">
        <f aca="false">G51-D51</f>
        <v>-165000</v>
      </c>
      <c r="I51" s="35" t="n">
        <f aca="false">H51/G51</f>
        <v>-0.0379594994824199</v>
      </c>
    </row>
    <row r="52" customFormat="false" ht="15" hidden="false" customHeight="true" outlineLevel="0" collapsed="false">
      <c r="A52" s="10" t="n">
        <v>42002</v>
      </c>
      <c r="B52" s="11" t="s">
        <v>57</v>
      </c>
      <c r="C52" s="12" t="n">
        <v>45000</v>
      </c>
      <c r="D52" s="13" t="n">
        <v>45000</v>
      </c>
      <c r="E52" s="14" t="n">
        <f aca="false">D52-C52</f>
        <v>0</v>
      </c>
      <c r="F52" s="15" t="n">
        <f aca="false">E52/C52</f>
        <v>0</v>
      </c>
      <c r="G52" s="13" t="n">
        <v>45000</v>
      </c>
      <c r="H52" s="14" t="n">
        <f aca="false">G52-D52</f>
        <v>0</v>
      </c>
      <c r="I52" s="16" t="n">
        <f aca="false">H52/G52</f>
        <v>0</v>
      </c>
    </row>
    <row r="53" customFormat="false" ht="15" hidden="false" customHeight="true" outlineLevel="0" collapsed="false">
      <c r="A53" s="10" t="n">
        <v>45002</v>
      </c>
      <c r="B53" s="11" t="s">
        <v>58</v>
      </c>
      <c r="C53" s="12" t="n">
        <v>96000</v>
      </c>
      <c r="D53" s="13" t="n">
        <v>87000</v>
      </c>
      <c r="E53" s="14" t="n">
        <f aca="false">D53-C53</f>
        <v>-9000</v>
      </c>
      <c r="F53" s="15" t="n">
        <f aca="false">E53/C53</f>
        <v>-0.09375</v>
      </c>
      <c r="G53" s="13" t="n">
        <v>87000</v>
      </c>
      <c r="H53" s="14" t="n">
        <f aca="false">G53-D53</f>
        <v>0</v>
      </c>
      <c r="I53" s="16" t="n">
        <f aca="false">H53/G53</f>
        <v>0</v>
      </c>
    </row>
    <row r="54" customFormat="false" ht="15" hidden="false" customHeight="true" outlineLevel="0" collapsed="false">
      <c r="A54" s="10" t="n">
        <v>45003</v>
      </c>
      <c r="B54" s="11" t="s">
        <v>59</v>
      </c>
      <c r="C54" s="12" t="n">
        <v>19500</v>
      </c>
      <c r="D54" s="13" t="n">
        <v>16000</v>
      </c>
      <c r="E54" s="14" t="n">
        <f aca="false">D54-C54</f>
        <v>-3500</v>
      </c>
      <c r="F54" s="15" t="n">
        <f aca="false">E54/C54</f>
        <v>-0.17948717948718</v>
      </c>
      <c r="G54" s="13" t="n">
        <v>16000</v>
      </c>
      <c r="H54" s="14" t="n">
        <f aca="false">G54-D54</f>
        <v>0</v>
      </c>
      <c r="I54" s="16" t="n">
        <f aca="false">H54/G54</f>
        <v>0</v>
      </c>
    </row>
    <row r="55" customFormat="false" ht="15" hidden="false" customHeight="true" outlineLevel="0" collapsed="false">
      <c r="A55" s="10" t="n">
        <v>45004</v>
      </c>
      <c r="B55" s="11" t="s">
        <v>60</v>
      </c>
      <c r="C55" s="12" t="n">
        <v>28000</v>
      </c>
      <c r="D55" s="13" t="n">
        <v>25000</v>
      </c>
      <c r="E55" s="14" t="n">
        <f aca="false">D55-C55</f>
        <v>-3000</v>
      </c>
      <c r="F55" s="15" t="n">
        <f aca="false">E55/C55</f>
        <v>-0.107142857142857</v>
      </c>
      <c r="G55" s="13" t="n">
        <v>25000</v>
      </c>
      <c r="H55" s="14" t="n">
        <f aca="false">G55-D55</f>
        <v>0</v>
      </c>
      <c r="I55" s="16" t="n">
        <f aca="false">H55/G55</f>
        <v>0</v>
      </c>
    </row>
    <row r="56" customFormat="false" ht="15" hidden="false" customHeight="true" outlineLevel="0" collapsed="false">
      <c r="A56" s="10" t="n">
        <v>45005</v>
      </c>
      <c r="B56" s="11" t="s">
        <v>61</v>
      </c>
      <c r="C56" s="12" t="n">
        <v>25500</v>
      </c>
      <c r="D56" s="13" t="n">
        <v>25500</v>
      </c>
      <c r="E56" s="14" t="n">
        <f aca="false">D56-C56</f>
        <v>0</v>
      </c>
      <c r="F56" s="15" t="n">
        <f aca="false">E56/C56</f>
        <v>0</v>
      </c>
      <c r="G56" s="13" t="n">
        <v>25500</v>
      </c>
      <c r="H56" s="14" t="n">
        <f aca="false">G56-D56</f>
        <v>0</v>
      </c>
      <c r="I56" s="16" t="n">
        <f aca="false">H56/G56</f>
        <v>0</v>
      </c>
    </row>
    <row r="57" customFormat="false" ht="15" hidden="false" customHeight="true" outlineLevel="0" collapsed="false">
      <c r="A57" s="10" t="n">
        <v>45006</v>
      </c>
      <c r="B57" s="11" t="s">
        <v>62</v>
      </c>
      <c r="C57" s="12" t="n">
        <v>0</v>
      </c>
      <c r="D57" s="13" t="n">
        <v>9000</v>
      </c>
      <c r="E57" s="14" t="n">
        <f aca="false">D57-C57</f>
        <v>9000</v>
      </c>
      <c r="F57" s="15" t="e">
        <f aca="false">E57/C57</f>
        <v>#DIV/0!</v>
      </c>
      <c r="G57" s="13" t="n">
        <v>9000</v>
      </c>
      <c r="H57" s="14" t="n">
        <f aca="false">G57-D57</f>
        <v>0</v>
      </c>
      <c r="I57" s="16" t="n">
        <f aca="false">H57/G57</f>
        <v>0</v>
      </c>
    </row>
    <row r="58" customFormat="false" ht="15" hidden="false" customHeight="true" outlineLevel="0" collapsed="false">
      <c r="A58" s="10" t="n">
        <v>45030</v>
      </c>
      <c r="B58" s="11" t="s">
        <v>63</v>
      </c>
      <c r="C58" s="12" t="n">
        <v>100000</v>
      </c>
      <c r="D58" s="13" t="n">
        <v>91000</v>
      </c>
      <c r="E58" s="14" t="n">
        <f aca="false">D58-C58</f>
        <v>-9000</v>
      </c>
      <c r="F58" s="15" t="n">
        <f aca="false">E58/C58</f>
        <v>-0.09</v>
      </c>
      <c r="G58" s="13" t="n">
        <v>91000</v>
      </c>
      <c r="H58" s="14" t="n">
        <f aca="false">G58-D58</f>
        <v>0</v>
      </c>
      <c r="I58" s="16" t="n">
        <f aca="false">H58/G58</f>
        <v>0</v>
      </c>
    </row>
    <row r="59" s="23" customFormat="true" ht="15" hidden="false" customHeight="true" outlineLevel="0" collapsed="false">
      <c r="A59" s="17" t="n">
        <v>45031</v>
      </c>
      <c r="B59" s="18" t="s">
        <v>64</v>
      </c>
      <c r="C59" s="19" t="n">
        <v>13000</v>
      </c>
      <c r="D59" s="20" t="n">
        <v>19000</v>
      </c>
      <c r="E59" s="21" t="n">
        <f aca="false">D59-C59</f>
        <v>6000</v>
      </c>
      <c r="F59" s="22" t="n">
        <f aca="false">E59/C59</f>
        <v>0.461538461538462</v>
      </c>
      <c r="G59" s="20" t="n">
        <v>19000</v>
      </c>
      <c r="H59" s="14" t="n">
        <f aca="false">G59-D59</f>
        <v>0</v>
      </c>
      <c r="I59" s="16" t="n">
        <f aca="false">H59/G59</f>
        <v>0</v>
      </c>
    </row>
    <row r="60" customFormat="false" ht="15" hidden="false" customHeight="true" outlineLevel="0" collapsed="false">
      <c r="A60" s="10" t="n">
        <v>45050</v>
      </c>
      <c r="B60" s="11" t="s">
        <v>65</v>
      </c>
      <c r="C60" s="12" t="n">
        <v>176000</v>
      </c>
      <c r="D60" s="13" t="n">
        <v>176000</v>
      </c>
      <c r="E60" s="14" t="n">
        <f aca="false">D60-C60</f>
        <v>0</v>
      </c>
      <c r="F60" s="15" t="n">
        <f aca="false">E60/C60</f>
        <v>0</v>
      </c>
      <c r="G60" s="13" t="n">
        <v>176000</v>
      </c>
      <c r="H60" s="14" t="n">
        <f aca="false">G60-D60</f>
        <v>0</v>
      </c>
      <c r="I60" s="16" t="n">
        <f aca="false">H60/G60</f>
        <v>0</v>
      </c>
    </row>
    <row r="61" customFormat="false" ht="15" hidden="false" customHeight="true" outlineLevel="0" collapsed="false">
      <c r="A61" s="10" t="n">
        <v>45051</v>
      </c>
      <c r="B61" s="11" t="s">
        <v>66</v>
      </c>
      <c r="C61" s="12" t="n">
        <v>2000</v>
      </c>
      <c r="D61" s="13" t="n">
        <v>1000</v>
      </c>
      <c r="E61" s="14" t="n">
        <f aca="false">D61-C61</f>
        <v>-1000</v>
      </c>
      <c r="F61" s="15" t="n">
        <f aca="false">E61/C61</f>
        <v>-0.5</v>
      </c>
      <c r="G61" s="13" t="n">
        <v>1000</v>
      </c>
      <c r="H61" s="14" t="n">
        <f aca="false">G61-D61</f>
        <v>0</v>
      </c>
      <c r="I61" s="16" t="n">
        <f aca="false">H61/G61</f>
        <v>0</v>
      </c>
    </row>
    <row r="62" customFormat="false" ht="15" hidden="false" customHeight="true" outlineLevel="0" collapsed="false">
      <c r="A62" s="10" t="n">
        <v>45052</v>
      </c>
      <c r="B62" s="11" t="s">
        <v>67</v>
      </c>
      <c r="C62" s="12" t="n">
        <v>32000</v>
      </c>
      <c r="D62" s="13" t="n">
        <v>32000</v>
      </c>
      <c r="E62" s="14" t="n">
        <f aca="false">D62-C62</f>
        <v>0</v>
      </c>
      <c r="F62" s="15" t="n">
        <f aca="false">E62/C62</f>
        <v>0</v>
      </c>
      <c r="G62" s="13" t="n">
        <v>32000</v>
      </c>
      <c r="H62" s="14" t="n">
        <f aca="false">G62-D62</f>
        <v>0</v>
      </c>
      <c r="I62" s="16" t="n">
        <f aca="false">H62/G62</f>
        <v>0</v>
      </c>
    </row>
    <row r="63" customFormat="false" ht="15" hidden="false" customHeight="true" outlineLevel="0" collapsed="false">
      <c r="A63" s="10" t="n">
        <v>45080</v>
      </c>
      <c r="B63" s="11" t="s">
        <v>68</v>
      </c>
      <c r="C63" s="12" t="n">
        <v>40000</v>
      </c>
      <c r="D63" s="13" t="n">
        <v>6000</v>
      </c>
      <c r="E63" s="14" t="n">
        <f aca="false">D63-C63</f>
        <v>-34000</v>
      </c>
      <c r="F63" s="15" t="n">
        <f aca="false">E63/C63</f>
        <v>-0.85</v>
      </c>
      <c r="G63" s="13" t="n">
        <v>6000</v>
      </c>
      <c r="H63" s="14" t="n">
        <f aca="false">G63-D63</f>
        <v>0</v>
      </c>
      <c r="I63" s="16" t="n">
        <f aca="false">H63/G63</f>
        <v>0</v>
      </c>
    </row>
    <row r="64" s="23" customFormat="true" ht="15" hidden="false" customHeight="true" outlineLevel="0" collapsed="false">
      <c r="A64" s="17" t="n">
        <v>45081</v>
      </c>
      <c r="B64" s="18" t="s">
        <v>69</v>
      </c>
      <c r="C64" s="19" t="n">
        <v>5000</v>
      </c>
      <c r="D64" s="20" t="n">
        <v>0</v>
      </c>
      <c r="E64" s="21" t="n">
        <f aca="false">D64-C64</f>
        <v>-5000</v>
      </c>
      <c r="F64" s="22" t="n">
        <f aca="false">E64/C64</f>
        <v>-1</v>
      </c>
      <c r="G64" s="20" t="n">
        <v>0</v>
      </c>
      <c r="H64" s="14" t="n">
        <f aca="false">G64-D64</f>
        <v>0</v>
      </c>
      <c r="I64" s="16" t="e">
        <f aca="false">H64/G64</f>
        <v>#DIV/0!</v>
      </c>
    </row>
    <row r="65" s="23" customFormat="true" ht="15" hidden="false" customHeight="true" outlineLevel="0" collapsed="false">
      <c r="A65" s="17" t="n">
        <v>45082</v>
      </c>
      <c r="B65" s="18" t="s">
        <v>70</v>
      </c>
      <c r="C65" s="19" t="n">
        <v>5000</v>
      </c>
      <c r="D65" s="20" t="n">
        <v>0</v>
      </c>
      <c r="E65" s="21" t="n">
        <f aca="false">D65-C65</f>
        <v>-5000</v>
      </c>
      <c r="F65" s="22" t="n">
        <f aca="false">E65/C65</f>
        <v>-1</v>
      </c>
      <c r="G65" s="20" t="n">
        <v>0</v>
      </c>
      <c r="H65" s="14" t="n">
        <f aca="false">G65-D65</f>
        <v>0</v>
      </c>
      <c r="I65" s="16" t="e">
        <f aca="false">H65/G65</f>
        <v>#DIV/0!</v>
      </c>
    </row>
    <row r="66" customFormat="false" ht="15" hidden="false" customHeight="true" outlineLevel="0" collapsed="false">
      <c r="A66" s="10" t="n">
        <v>45083</v>
      </c>
      <c r="B66" s="11" t="s">
        <v>71</v>
      </c>
      <c r="C66" s="12" t="n">
        <v>10000</v>
      </c>
      <c r="D66" s="13" t="n">
        <v>15000</v>
      </c>
      <c r="E66" s="14" t="n">
        <f aca="false">D66-C66</f>
        <v>5000</v>
      </c>
      <c r="F66" s="15" t="n">
        <f aca="false">E66/C66</f>
        <v>0.5</v>
      </c>
      <c r="G66" s="13" t="n">
        <v>15000</v>
      </c>
      <c r="H66" s="14" t="n">
        <f aca="false">G66-D66</f>
        <v>0</v>
      </c>
      <c r="I66" s="16" t="n">
        <f aca="false">H66/G66</f>
        <v>0</v>
      </c>
    </row>
    <row r="67" s="23" customFormat="true" ht="15" hidden="false" customHeight="true" outlineLevel="0" collapsed="false">
      <c r="A67" s="17" t="n">
        <v>46100</v>
      </c>
      <c r="B67" s="18" t="s">
        <v>72</v>
      </c>
      <c r="C67" s="19" t="n">
        <v>13500</v>
      </c>
      <c r="D67" s="20" t="n">
        <v>60000</v>
      </c>
      <c r="E67" s="21" t="n">
        <f aca="false">D67-C67</f>
        <v>46500</v>
      </c>
      <c r="F67" s="22" t="n">
        <f aca="false">E67/C67</f>
        <v>3.44444444444444</v>
      </c>
      <c r="G67" s="20" t="n">
        <v>60000</v>
      </c>
      <c r="H67" s="14" t="n">
        <f aca="false">G67-D67</f>
        <v>0</v>
      </c>
      <c r="I67" s="16" t="n">
        <f aca="false">H67/G67</f>
        <v>0</v>
      </c>
    </row>
    <row r="68" customFormat="false" ht="15" hidden="false" customHeight="true" outlineLevel="0" collapsed="false">
      <c r="A68" s="10" t="n">
        <v>46106</v>
      </c>
      <c r="B68" s="11" t="s">
        <v>73</v>
      </c>
      <c r="C68" s="12" t="n">
        <v>3000</v>
      </c>
      <c r="D68" s="13" t="n">
        <v>3000</v>
      </c>
      <c r="E68" s="14" t="n">
        <f aca="false">D68-C68</f>
        <v>0</v>
      </c>
      <c r="F68" s="15" t="n">
        <f aca="false">E68/C68</f>
        <v>0</v>
      </c>
      <c r="G68" s="13" t="n">
        <v>3000</v>
      </c>
      <c r="H68" s="14" t="n">
        <f aca="false">G68-D68</f>
        <v>0</v>
      </c>
      <c r="I68" s="16" t="n">
        <f aca="false">H68/G68</f>
        <v>0</v>
      </c>
    </row>
    <row r="69" customFormat="false" ht="15" hidden="false" customHeight="true" outlineLevel="0" collapsed="false">
      <c r="A69" s="10" t="n">
        <v>46107</v>
      </c>
      <c r="B69" s="11" t="s">
        <v>74</v>
      </c>
      <c r="C69" s="12" t="n">
        <v>3000</v>
      </c>
      <c r="D69" s="13" t="n">
        <v>3000</v>
      </c>
      <c r="E69" s="14" t="n">
        <f aca="false">D69-C69</f>
        <v>0</v>
      </c>
      <c r="F69" s="15" t="n">
        <f aca="false">E69/C69</f>
        <v>0</v>
      </c>
      <c r="G69" s="13" t="n">
        <v>3000</v>
      </c>
      <c r="H69" s="14" t="n">
        <f aca="false">G69-D69</f>
        <v>0</v>
      </c>
      <c r="I69" s="16" t="n">
        <f aca="false">H69/G69</f>
        <v>0</v>
      </c>
    </row>
    <row r="70" customFormat="false" ht="15" hidden="false" customHeight="true" outlineLevel="0" collapsed="false">
      <c r="A70" s="10" t="n">
        <v>46108</v>
      </c>
      <c r="B70" s="11" t="s">
        <v>75</v>
      </c>
      <c r="C70" s="12" t="n">
        <v>1000</v>
      </c>
      <c r="D70" s="13" t="n">
        <v>1000</v>
      </c>
      <c r="E70" s="14" t="n">
        <f aca="false">D70-C70</f>
        <v>0</v>
      </c>
      <c r="F70" s="15" t="n">
        <f aca="false">E70/C70</f>
        <v>0</v>
      </c>
      <c r="G70" s="13" t="n">
        <v>1000</v>
      </c>
      <c r="H70" s="14" t="n">
        <f aca="false">G70-D70</f>
        <v>0</v>
      </c>
      <c r="I70" s="16" t="n">
        <f aca="false">H70/G70</f>
        <v>0</v>
      </c>
    </row>
    <row r="71" customFormat="false" ht="15" hidden="false" customHeight="true" outlineLevel="0" collapsed="false">
      <c r="A71" s="10" t="n">
        <v>46201</v>
      </c>
      <c r="B71" s="11" t="s">
        <v>76</v>
      </c>
      <c r="C71" s="12" t="n">
        <v>31298</v>
      </c>
      <c r="D71" s="13" t="n">
        <v>31298</v>
      </c>
      <c r="E71" s="14" t="n">
        <f aca="false">D71-C71</f>
        <v>0</v>
      </c>
      <c r="F71" s="15" t="n">
        <f aca="false">E71/C71</f>
        <v>0</v>
      </c>
      <c r="G71" s="13" t="n">
        <v>31298</v>
      </c>
      <c r="H71" s="14" t="n">
        <f aca="false">G71-D71</f>
        <v>0</v>
      </c>
      <c r="I71" s="16" t="n">
        <f aca="false">H71/G71</f>
        <v>0</v>
      </c>
    </row>
    <row r="72" s="23" customFormat="true" ht="15" hidden="false" customHeight="true" outlineLevel="0" collapsed="false">
      <c r="A72" s="17" t="n">
        <v>47002</v>
      </c>
      <c r="B72" s="18" t="s">
        <v>77</v>
      </c>
      <c r="C72" s="19" t="n">
        <v>22000</v>
      </c>
      <c r="D72" s="20" t="n">
        <v>22000</v>
      </c>
      <c r="E72" s="21" t="n">
        <f aca="false">D72-C72</f>
        <v>0</v>
      </c>
      <c r="F72" s="22" t="n">
        <f aca="false">E72/C72</f>
        <v>0</v>
      </c>
      <c r="G72" s="20" t="n">
        <v>22000</v>
      </c>
      <c r="H72" s="14" t="n">
        <f aca="false">G72-D72</f>
        <v>0</v>
      </c>
      <c r="I72" s="16" t="n">
        <f aca="false">H72/G72</f>
        <v>0</v>
      </c>
    </row>
    <row r="73" customFormat="false" ht="15" hidden="false" customHeight="true" outlineLevel="0" collapsed="false">
      <c r="A73" s="32"/>
      <c r="B73" s="25" t="s">
        <v>78</v>
      </c>
      <c r="C73" s="26" t="n">
        <v>5070798</v>
      </c>
      <c r="D73" s="27" t="n">
        <f aca="false">SUM(D51:D72)</f>
        <v>5179536.03</v>
      </c>
      <c r="E73" s="28" t="n">
        <f aca="false">D73-C73</f>
        <v>108738.03</v>
      </c>
      <c r="F73" s="29" t="n">
        <f aca="false">E73/C73</f>
        <v>0.021443967990837</v>
      </c>
      <c r="G73" s="27" t="n">
        <f aca="false">SUM(G51:G72)</f>
        <v>5014536.03</v>
      </c>
      <c r="H73" s="28" t="n">
        <f aca="false">G73-D73</f>
        <v>-165000</v>
      </c>
      <c r="I73" s="30" t="n">
        <f aca="false">H73/G73</f>
        <v>-0.0329043403044409</v>
      </c>
    </row>
    <row r="74" customFormat="false" ht="15" hidden="false" customHeight="true" outlineLevel="0" collapsed="false">
      <c r="A74" s="10" t="n">
        <v>52000</v>
      </c>
      <c r="B74" s="11" t="s">
        <v>79</v>
      </c>
      <c r="C74" s="12" t="n">
        <v>100000</v>
      </c>
      <c r="D74" s="13" t="n">
        <v>50000</v>
      </c>
      <c r="E74" s="37" t="n">
        <f aca="false">D74-C74</f>
        <v>-50000</v>
      </c>
      <c r="F74" s="15" t="n">
        <f aca="false">E74/C74</f>
        <v>-0.5</v>
      </c>
      <c r="G74" s="13" t="n">
        <v>50000</v>
      </c>
      <c r="H74" s="14" t="n">
        <f aca="false">G74-D74</f>
        <v>0</v>
      </c>
      <c r="I74" s="16" t="n">
        <f aca="false">H74/G74</f>
        <v>0</v>
      </c>
    </row>
    <row r="75" customFormat="false" ht="15" hidden="false" customHeight="true" outlineLevel="0" collapsed="false">
      <c r="A75" s="10" t="n">
        <v>54100</v>
      </c>
      <c r="B75" s="11" t="s">
        <v>80</v>
      </c>
      <c r="C75" s="12" t="n">
        <v>15000</v>
      </c>
      <c r="D75" s="13" t="n">
        <v>15000</v>
      </c>
      <c r="E75" s="37" t="n">
        <f aca="false">D75-C75</f>
        <v>0</v>
      </c>
      <c r="F75" s="15" t="n">
        <f aca="false">E75/C75</f>
        <v>0</v>
      </c>
      <c r="G75" s="13" t="n">
        <v>15000</v>
      </c>
      <c r="H75" s="14" t="n">
        <f aca="false">G75-D75</f>
        <v>0</v>
      </c>
      <c r="I75" s="16" t="n">
        <f aca="false">H75/G75</f>
        <v>0</v>
      </c>
    </row>
    <row r="76" s="23" customFormat="true" ht="15" hidden="false" customHeight="true" outlineLevel="0" collapsed="false">
      <c r="A76" s="17" t="n">
        <v>55001</v>
      </c>
      <c r="B76" s="18" t="s">
        <v>81</v>
      </c>
      <c r="C76" s="19" t="n">
        <v>12850</v>
      </c>
      <c r="D76" s="20" t="n">
        <v>8650</v>
      </c>
      <c r="E76" s="38" t="n">
        <f aca="false">D76-C76</f>
        <v>-4200</v>
      </c>
      <c r="F76" s="22" t="n">
        <f aca="false">E76/C76</f>
        <v>-0.326848249027237</v>
      </c>
      <c r="G76" s="20" t="n">
        <v>8650</v>
      </c>
      <c r="H76" s="14" t="n">
        <f aca="false">G76-D76</f>
        <v>0</v>
      </c>
      <c r="I76" s="16" t="n">
        <f aca="false">H76/G76</f>
        <v>0</v>
      </c>
    </row>
    <row r="77" s="23" customFormat="true" ht="15" hidden="false" customHeight="true" outlineLevel="0" collapsed="false">
      <c r="A77" s="17" t="n">
        <v>55002</v>
      </c>
      <c r="B77" s="18" t="s">
        <v>82</v>
      </c>
      <c r="C77" s="19" t="n">
        <v>6000</v>
      </c>
      <c r="D77" s="20" t="n">
        <v>3600</v>
      </c>
      <c r="E77" s="38" t="n">
        <f aca="false">D77-C77</f>
        <v>-2400</v>
      </c>
      <c r="F77" s="22" t="n">
        <f aca="false">E77/C77</f>
        <v>-0.4</v>
      </c>
      <c r="G77" s="20" t="n">
        <v>3600</v>
      </c>
      <c r="H77" s="14" t="n">
        <f aca="false">G77-D77</f>
        <v>0</v>
      </c>
      <c r="I77" s="16" t="n">
        <f aca="false">H77/G77</f>
        <v>0</v>
      </c>
    </row>
    <row r="78" customFormat="false" ht="15" hidden="false" customHeight="true" outlineLevel="0" collapsed="false">
      <c r="A78" s="10" t="n">
        <v>55004</v>
      </c>
      <c r="B78" s="11" t="s">
        <v>83</v>
      </c>
      <c r="C78" s="12" t="n">
        <v>7000</v>
      </c>
      <c r="D78" s="13" t="n">
        <v>7000</v>
      </c>
      <c r="E78" s="37" t="n">
        <f aca="false">D78-C78</f>
        <v>0</v>
      </c>
      <c r="F78" s="15" t="n">
        <f aca="false">E78/C78</f>
        <v>0</v>
      </c>
      <c r="G78" s="13" t="n">
        <v>7000</v>
      </c>
      <c r="H78" s="14" t="n">
        <f aca="false">G78-D78</f>
        <v>0</v>
      </c>
      <c r="I78" s="16" t="n">
        <f aca="false">H78/G78</f>
        <v>0</v>
      </c>
    </row>
    <row r="79" customFormat="false" ht="15" hidden="false" customHeight="true" outlineLevel="0" collapsed="false">
      <c r="A79" s="10" t="n">
        <v>55005</v>
      </c>
      <c r="B79" s="11" t="s">
        <v>84</v>
      </c>
      <c r="C79" s="12" t="n">
        <v>37500</v>
      </c>
      <c r="D79" s="13" t="n">
        <v>39000</v>
      </c>
      <c r="E79" s="37" t="n">
        <f aca="false">D79-C79</f>
        <v>1500</v>
      </c>
      <c r="F79" s="15" t="n">
        <f aca="false">E79/C79</f>
        <v>0.04</v>
      </c>
      <c r="G79" s="13" t="n">
        <v>39000</v>
      </c>
      <c r="H79" s="14" t="n">
        <f aca="false">G79-D79</f>
        <v>0</v>
      </c>
      <c r="I79" s="16" t="n">
        <f aca="false">H79/G79</f>
        <v>0</v>
      </c>
    </row>
    <row r="80" customFormat="false" ht="15" hidden="false" customHeight="true" outlineLevel="0" collapsed="false">
      <c r="A80" s="10" t="n">
        <v>55006</v>
      </c>
      <c r="B80" s="11" t="s">
        <v>85</v>
      </c>
      <c r="C80" s="12" t="n">
        <v>45000</v>
      </c>
      <c r="D80" s="13" t="n">
        <v>50000</v>
      </c>
      <c r="E80" s="37" t="n">
        <f aca="false">D80-C80</f>
        <v>5000</v>
      </c>
      <c r="F80" s="15" t="n">
        <f aca="false">E80/C80</f>
        <v>0.111111111111111</v>
      </c>
      <c r="G80" s="13" t="n">
        <v>50000</v>
      </c>
      <c r="H80" s="14" t="n">
        <f aca="false">G80-D80</f>
        <v>0</v>
      </c>
      <c r="I80" s="16" t="n">
        <f aca="false">H80/G80</f>
        <v>0</v>
      </c>
    </row>
    <row r="81" customFormat="false" ht="15" hidden="false" customHeight="true" outlineLevel="0" collapsed="false">
      <c r="A81" s="10" t="n">
        <v>55008</v>
      </c>
      <c r="B81" s="11" t="s">
        <v>86</v>
      </c>
      <c r="C81" s="12" t="n">
        <v>2000</v>
      </c>
      <c r="D81" s="13" t="n">
        <v>2000</v>
      </c>
      <c r="E81" s="37" t="n">
        <f aca="false">D81-C81</f>
        <v>0</v>
      </c>
      <c r="F81" s="15" t="n">
        <f aca="false">E81/C81</f>
        <v>0</v>
      </c>
      <c r="G81" s="13" t="n">
        <v>2000</v>
      </c>
      <c r="H81" s="14" t="n">
        <f aca="false">G81-D81</f>
        <v>0</v>
      </c>
      <c r="I81" s="16" t="n">
        <f aca="false">H81/G81</f>
        <v>0</v>
      </c>
    </row>
    <row r="82" s="23" customFormat="true" ht="15" hidden="false" customHeight="true" outlineLevel="0" collapsed="false">
      <c r="A82" s="17" t="n">
        <v>55009</v>
      </c>
      <c r="B82" s="18" t="s">
        <v>87</v>
      </c>
      <c r="C82" s="19" t="n">
        <v>900</v>
      </c>
      <c r="D82" s="20" t="n">
        <v>1800</v>
      </c>
      <c r="E82" s="38" t="n">
        <f aca="false">D82-C82</f>
        <v>900</v>
      </c>
      <c r="F82" s="22" t="n">
        <f aca="false">E82/C82</f>
        <v>1</v>
      </c>
      <c r="G82" s="20" t="n">
        <v>1800</v>
      </c>
      <c r="H82" s="14" t="n">
        <f aca="false">G82-D82</f>
        <v>0</v>
      </c>
      <c r="I82" s="16" t="n">
        <f aca="false">H82/G82</f>
        <v>0</v>
      </c>
    </row>
    <row r="83" s="36" customFormat="true" ht="15" hidden="false" customHeight="true" outlineLevel="0" collapsed="false">
      <c r="A83" s="10" t="n">
        <v>55010</v>
      </c>
      <c r="B83" s="11" t="s">
        <v>88</v>
      </c>
      <c r="C83" s="12" t="n">
        <v>13525</v>
      </c>
      <c r="D83" s="13" t="n">
        <v>14000</v>
      </c>
      <c r="E83" s="37" t="n">
        <f aca="false">D83-C83</f>
        <v>475</v>
      </c>
      <c r="F83" s="34" t="n">
        <f aca="false">E83/C83</f>
        <v>0.0351201478743068</v>
      </c>
      <c r="G83" s="13" t="n">
        <v>14000</v>
      </c>
      <c r="H83" s="33" t="n">
        <f aca="false">G83-D83</f>
        <v>0</v>
      </c>
      <c r="I83" s="35" t="n">
        <f aca="false">H83/G83</f>
        <v>0</v>
      </c>
    </row>
    <row r="84" customFormat="false" ht="15" hidden="false" customHeight="true" outlineLevel="0" collapsed="false">
      <c r="A84" s="10" t="n">
        <v>55100</v>
      </c>
      <c r="B84" s="11" t="s">
        <v>89</v>
      </c>
      <c r="C84" s="12" t="n">
        <v>1000</v>
      </c>
      <c r="D84" s="13" t="n">
        <v>1000</v>
      </c>
      <c r="E84" s="37" t="n">
        <f aca="false">D84-C84</f>
        <v>0</v>
      </c>
      <c r="F84" s="15" t="n">
        <f aca="false">E84/C84</f>
        <v>0</v>
      </c>
      <c r="G84" s="13" t="n">
        <v>1000</v>
      </c>
      <c r="H84" s="14" t="n">
        <f aca="false">G84-D84</f>
        <v>0</v>
      </c>
      <c r="I84" s="16" t="n">
        <f aca="false">H84/G84</f>
        <v>0</v>
      </c>
    </row>
    <row r="85" customFormat="false" ht="15" hidden="false" customHeight="true" outlineLevel="0" collapsed="false">
      <c r="A85" s="10" t="n">
        <v>59000</v>
      </c>
      <c r="B85" s="11" t="s">
        <v>90</v>
      </c>
      <c r="C85" s="12" t="n">
        <v>500</v>
      </c>
      <c r="D85" s="13" t="n">
        <v>500</v>
      </c>
      <c r="E85" s="37" t="n">
        <f aca="false">D85-C85</f>
        <v>0</v>
      </c>
      <c r="F85" s="15" t="n">
        <f aca="false">E85/C85</f>
        <v>0</v>
      </c>
      <c r="G85" s="13" t="n">
        <v>500</v>
      </c>
      <c r="H85" s="14" t="n">
        <f aca="false">G85-D85</f>
        <v>0</v>
      </c>
      <c r="I85" s="16" t="n">
        <f aca="false">H85/G85</f>
        <v>0</v>
      </c>
    </row>
    <row r="86" customFormat="false" ht="15" hidden="false" customHeight="true" outlineLevel="0" collapsed="false">
      <c r="A86" s="24"/>
      <c r="B86" s="25" t="s">
        <v>91</v>
      </c>
      <c r="C86" s="26" t="n">
        <v>241275</v>
      </c>
      <c r="D86" s="27" t="n">
        <f aca="false">SUM(D74:D85)</f>
        <v>192550</v>
      </c>
      <c r="E86" s="28" t="n">
        <f aca="false">D86-C86</f>
        <v>-48725</v>
      </c>
      <c r="F86" s="29" t="n">
        <f aca="false">E86/C86</f>
        <v>-0.201947984664802</v>
      </c>
      <c r="G86" s="27" t="n">
        <f aca="false">SUM(G74:G85)</f>
        <v>192550</v>
      </c>
      <c r="H86" s="28" t="n">
        <f aca="false">G86-D86</f>
        <v>0</v>
      </c>
      <c r="I86" s="30" t="n">
        <f aca="false">H86/G86</f>
        <v>0</v>
      </c>
    </row>
    <row r="87" customFormat="false" ht="15" hidden="false" customHeight="true" outlineLevel="0" collapsed="false">
      <c r="A87" s="10" t="n">
        <v>60000</v>
      </c>
      <c r="B87" s="11" t="s">
        <v>92</v>
      </c>
      <c r="C87" s="12" t="n">
        <v>250000</v>
      </c>
      <c r="D87" s="39" t="n">
        <v>0</v>
      </c>
      <c r="E87" s="37" t="n">
        <f aca="false">D87-C87</f>
        <v>-250000</v>
      </c>
      <c r="F87" s="15" t="n">
        <f aca="false">E87/C87</f>
        <v>-1</v>
      </c>
      <c r="G87" s="39" t="n">
        <v>0</v>
      </c>
      <c r="H87" s="14" t="n">
        <f aca="false">G87-D87</f>
        <v>0</v>
      </c>
      <c r="I87" s="16" t="e">
        <f aca="false">H87/G87</f>
        <v>#DIV/0!</v>
      </c>
    </row>
    <row r="88" customFormat="false" ht="15" hidden="false" customHeight="true" outlineLevel="0" collapsed="false">
      <c r="A88" s="10" t="n">
        <v>60900</v>
      </c>
      <c r="B88" s="11" t="s">
        <v>93</v>
      </c>
      <c r="C88" s="12" t="n">
        <v>679794.14</v>
      </c>
      <c r="D88" s="13" t="n">
        <v>959997.74</v>
      </c>
      <c r="E88" s="37" t="n">
        <f aca="false">D88-C88</f>
        <v>280203.6</v>
      </c>
      <c r="F88" s="15" t="n">
        <f aca="false">E88/C88</f>
        <v>0.41218890177547</v>
      </c>
      <c r="G88" s="13" t="n">
        <v>959997.74</v>
      </c>
      <c r="H88" s="14" t="n">
        <f aca="false">G88-D88</f>
        <v>0</v>
      </c>
      <c r="I88" s="16" t="n">
        <f aca="false">H88/G88</f>
        <v>0</v>
      </c>
    </row>
    <row r="89" customFormat="false" ht="15" hidden="false" customHeight="true" outlineLevel="0" collapsed="false">
      <c r="A89" s="32"/>
      <c r="B89" s="40" t="s">
        <v>94</v>
      </c>
      <c r="C89" s="26" t="n">
        <v>929794.14</v>
      </c>
      <c r="D89" s="27" t="n">
        <f aca="false">D87+D88</f>
        <v>959997.74</v>
      </c>
      <c r="E89" s="28" t="n">
        <f aca="false">D89-C89</f>
        <v>30203.6</v>
      </c>
      <c r="F89" s="29" t="n">
        <f aca="false">E89/C89</f>
        <v>0.0324841797776871</v>
      </c>
      <c r="G89" s="27" t="n">
        <f aca="false">G87+G88</f>
        <v>959997.74</v>
      </c>
      <c r="H89" s="28" t="n">
        <f aca="false">G89-D89</f>
        <v>0</v>
      </c>
      <c r="I89" s="30" t="n">
        <f aca="false">H89/G89</f>
        <v>0</v>
      </c>
    </row>
    <row r="90" customFormat="false" ht="15" hidden="false" customHeight="true" outlineLevel="0" collapsed="false">
      <c r="A90" s="10" t="n">
        <v>72000</v>
      </c>
      <c r="B90" s="11" t="s">
        <v>95</v>
      </c>
      <c r="C90" s="12" t="n">
        <v>1515933.32</v>
      </c>
      <c r="D90" s="13" t="n">
        <v>1259057.58</v>
      </c>
      <c r="E90" s="37" t="n">
        <f aca="false">D90-C90</f>
        <v>-256875.74</v>
      </c>
      <c r="F90" s="15" t="n">
        <f aca="false">E90/C90</f>
        <v>-0.169450553405608</v>
      </c>
      <c r="G90" s="13" t="n">
        <v>1259057.58</v>
      </c>
      <c r="H90" s="14" t="n">
        <f aca="false">G90-D90</f>
        <v>0</v>
      </c>
      <c r="I90" s="16" t="n">
        <f aca="false">H90/G90</f>
        <v>0</v>
      </c>
    </row>
    <row r="91" customFormat="false" ht="15" hidden="false" customHeight="true" outlineLevel="0" collapsed="false">
      <c r="A91" s="10" t="n">
        <v>72100</v>
      </c>
      <c r="B91" s="11" t="s">
        <v>96</v>
      </c>
      <c r="C91" s="12" t="n">
        <v>184000</v>
      </c>
      <c r="D91" s="13" t="n">
        <v>184000</v>
      </c>
      <c r="E91" s="37" t="n">
        <f aca="false">D91-C91</f>
        <v>0</v>
      </c>
      <c r="F91" s="15" t="n">
        <f aca="false">E91/C91</f>
        <v>0</v>
      </c>
      <c r="G91" s="13" t="n">
        <v>184000</v>
      </c>
      <c r="H91" s="14" t="n">
        <f aca="false">G91-D91</f>
        <v>0</v>
      </c>
      <c r="I91" s="16" t="n">
        <f aca="false">H91/G91</f>
        <v>0</v>
      </c>
    </row>
    <row r="92" s="36" customFormat="true" ht="15" hidden="false" customHeight="true" outlineLevel="0" collapsed="false">
      <c r="A92" s="10" t="n">
        <v>75050</v>
      </c>
      <c r="B92" s="41" t="s">
        <v>97</v>
      </c>
      <c r="C92" s="42" t="n">
        <v>0</v>
      </c>
      <c r="D92" s="13" t="n">
        <v>525801.5</v>
      </c>
      <c r="E92" s="37" t="n">
        <f aca="false">D92-C92</f>
        <v>525801.5</v>
      </c>
      <c r="F92" s="34" t="e">
        <f aca="false">E92/C92</f>
        <v>#DIV/0!</v>
      </c>
      <c r="G92" s="13" t="n">
        <v>525801.5</v>
      </c>
      <c r="H92" s="33" t="n">
        <f aca="false">G92-D92</f>
        <v>0</v>
      </c>
      <c r="I92" s="35" t="n">
        <f aca="false">H92/G92</f>
        <v>0</v>
      </c>
    </row>
    <row r="93" customFormat="false" ht="15" hidden="false" customHeight="true" outlineLevel="0" collapsed="false">
      <c r="A93" s="10" t="n">
        <v>76104</v>
      </c>
      <c r="B93" s="11" t="s">
        <v>98</v>
      </c>
      <c r="C93" s="12" t="n">
        <v>137541</v>
      </c>
      <c r="D93" s="13" t="n">
        <v>137541</v>
      </c>
      <c r="E93" s="37" t="n">
        <f aca="false">D93-C93</f>
        <v>0</v>
      </c>
      <c r="F93" s="15" t="n">
        <f aca="false">E93/C93</f>
        <v>0</v>
      </c>
      <c r="G93" s="13" t="n">
        <v>137541</v>
      </c>
      <c r="H93" s="14" t="n">
        <f aca="false">G93-D93</f>
        <v>0</v>
      </c>
      <c r="I93" s="16" t="n">
        <f aca="false">H93/G93</f>
        <v>0</v>
      </c>
    </row>
    <row r="94" customFormat="false" ht="15" hidden="false" customHeight="true" outlineLevel="0" collapsed="false">
      <c r="A94" s="10" t="n">
        <v>76109</v>
      </c>
      <c r="B94" s="11" t="s">
        <v>99</v>
      </c>
      <c r="C94" s="12" t="n">
        <v>35000</v>
      </c>
      <c r="D94" s="13" t="n">
        <v>35000</v>
      </c>
      <c r="E94" s="37" t="n">
        <f aca="false">D94-C94</f>
        <v>0</v>
      </c>
      <c r="F94" s="15" t="n">
        <f aca="false">E94/C94</f>
        <v>0</v>
      </c>
      <c r="G94" s="13" t="n">
        <v>35000</v>
      </c>
      <c r="H94" s="14" t="n">
        <f aca="false">G94-D94</f>
        <v>0</v>
      </c>
      <c r="I94" s="16" t="n">
        <f aca="false">H94/G94</f>
        <v>0</v>
      </c>
    </row>
    <row r="95" customFormat="false" ht="15" hidden="false" customHeight="true" outlineLevel="0" collapsed="false">
      <c r="A95" s="10" t="n">
        <v>76113</v>
      </c>
      <c r="B95" s="11" t="s">
        <v>100</v>
      </c>
      <c r="C95" s="12" t="n">
        <v>85000</v>
      </c>
      <c r="D95" s="13" t="n">
        <v>85000</v>
      </c>
      <c r="E95" s="37" t="n">
        <f aca="false">D95-C95</f>
        <v>0</v>
      </c>
      <c r="F95" s="15" t="n">
        <f aca="false">E95/C95</f>
        <v>0</v>
      </c>
      <c r="G95" s="13" t="n">
        <v>85000</v>
      </c>
      <c r="H95" s="14" t="n">
        <f aca="false">G95-D95</f>
        <v>0</v>
      </c>
      <c r="I95" s="16" t="n">
        <f aca="false">H95/G95</f>
        <v>0</v>
      </c>
    </row>
    <row r="96" customFormat="false" ht="15" hidden="false" customHeight="true" outlineLevel="0" collapsed="false">
      <c r="A96" s="32"/>
      <c r="B96" s="25" t="s">
        <v>101</v>
      </c>
      <c r="C96" s="26" t="n">
        <v>1957474.32</v>
      </c>
      <c r="D96" s="27" t="n">
        <f aca="false">SUM(D90:D95)</f>
        <v>2226400.08</v>
      </c>
      <c r="E96" s="28" t="n">
        <f aca="false">D96-C96</f>
        <v>268925.76</v>
      </c>
      <c r="F96" s="29" t="n">
        <f aca="false">E96/C96</f>
        <v>0.137384055183927</v>
      </c>
      <c r="G96" s="27" t="n">
        <f aca="false">SUM(G90:G95)</f>
        <v>2226400.08</v>
      </c>
      <c r="H96" s="28" t="n">
        <f aca="false">G96-D96</f>
        <v>0</v>
      </c>
      <c r="I96" s="30" t="n">
        <f aca="false">H96/G96</f>
        <v>0</v>
      </c>
    </row>
    <row r="97" customFormat="false" ht="15" hidden="false" customHeight="true" outlineLevel="0" collapsed="false">
      <c r="A97" s="10" t="n">
        <v>83000</v>
      </c>
      <c r="B97" s="11" t="s">
        <v>102</v>
      </c>
      <c r="C97" s="12" t="n">
        <v>25000</v>
      </c>
      <c r="D97" s="43" t="n">
        <v>25000</v>
      </c>
      <c r="E97" s="37" t="n">
        <f aca="false">D97-C97</f>
        <v>0</v>
      </c>
      <c r="F97" s="15" t="n">
        <f aca="false">E97/C97</f>
        <v>0</v>
      </c>
      <c r="G97" s="43" t="n">
        <v>25000</v>
      </c>
      <c r="H97" s="14" t="n">
        <f aca="false">G97-D97</f>
        <v>0</v>
      </c>
      <c r="I97" s="16" t="n">
        <f aca="false">H97/G97</f>
        <v>0</v>
      </c>
    </row>
    <row r="98" customFormat="false" ht="15" hidden="false" customHeight="true" outlineLevel="0" collapsed="false">
      <c r="A98" s="32"/>
      <c r="B98" s="25" t="s">
        <v>103</v>
      </c>
      <c r="C98" s="26" t="n">
        <v>25000</v>
      </c>
      <c r="D98" s="27" t="n">
        <f aca="false">D97</f>
        <v>25000</v>
      </c>
      <c r="E98" s="28" t="n">
        <f aca="false">D98-C98</f>
        <v>0</v>
      </c>
      <c r="F98" s="29" t="n">
        <f aca="false">E98/C98</f>
        <v>0</v>
      </c>
      <c r="G98" s="27" t="n">
        <f aca="false">G97</f>
        <v>25000</v>
      </c>
      <c r="H98" s="28" t="n">
        <f aca="false">G98-D98</f>
        <v>0</v>
      </c>
      <c r="I98" s="30" t="n">
        <f aca="false">H98/G98</f>
        <v>0</v>
      </c>
    </row>
    <row r="99" customFormat="false" ht="15" hidden="false" customHeight="true" outlineLevel="0" collapsed="false">
      <c r="A99" s="44"/>
      <c r="B99" s="45" t="s">
        <v>104</v>
      </c>
      <c r="C99" s="46" t="n">
        <v>18957791.46</v>
      </c>
      <c r="D99" s="47" t="n">
        <f aca="false">((((((D9+D11)+D50)+D73)+D86)+D89)+D96)+D98</f>
        <v>19639633.85</v>
      </c>
      <c r="E99" s="48" t="n">
        <f aca="false">D99-C99</f>
        <v>681842.390000001</v>
      </c>
      <c r="F99" s="49" t="n">
        <f aca="false">E99/C99</f>
        <v>0.035966340880933</v>
      </c>
      <c r="G99" s="47" t="n">
        <f aca="false">((((((G9+G11)+G50)+G73)+G86)+G89)+G96)+G98</f>
        <v>19249633.85</v>
      </c>
      <c r="H99" s="50" t="n">
        <f aca="false">G99-D99</f>
        <v>-390000</v>
      </c>
      <c r="I99" s="51" t="n">
        <f aca="false">H99/G99</f>
        <v>-0.0202601256231167</v>
      </c>
    </row>
    <row r="100" customFormat="false" ht="15" hidden="false" customHeight="true" outlineLevel="0" collapsed="false">
      <c r="C10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571" activeCellId="0" sqref="I5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56.28"/>
    <col collapsed="false" customWidth="true" hidden="false" outlineLevel="0" max="5" min="4" style="0" width="17.99"/>
    <col collapsed="false" customWidth="true" hidden="false" outlineLevel="0" max="6" min="6" style="0" width="17.56"/>
    <col collapsed="false" customWidth="true" hidden="false" outlineLevel="0" max="7" min="7" style="0" width="9.85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9.85"/>
  </cols>
  <sheetData>
    <row r="1" s="54" customFormat="true" ht="15" hidden="false" customHeight="true" outlineLevel="0" collapsed="false">
      <c r="A1" s="53" t="s">
        <v>105</v>
      </c>
      <c r="B1" s="3" t="s">
        <v>106</v>
      </c>
      <c r="C1" s="4" t="s">
        <v>0</v>
      </c>
      <c r="D1" s="5" t="s">
        <v>1</v>
      </c>
      <c r="E1" s="6" t="s">
        <v>2</v>
      </c>
      <c r="F1" s="7" t="s">
        <v>3</v>
      </c>
      <c r="G1" s="8" t="s">
        <v>4</v>
      </c>
      <c r="H1" s="6" t="s">
        <v>5</v>
      </c>
      <c r="I1" s="7" t="s">
        <v>6</v>
      </c>
      <c r="J1" s="9" t="s">
        <v>4</v>
      </c>
    </row>
    <row r="2" customFormat="false" ht="15" hidden="false" customHeight="true" outlineLevel="0" collapsed="false">
      <c r="A2" s="55" t="n">
        <v>11</v>
      </c>
      <c r="B2" s="56" t="n">
        <v>31000</v>
      </c>
      <c r="C2" s="57" t="s">
        <v>107</v>
      </c>
      <c r="D2" s="12" t="n">
        <v>488665.46</v>
      </c>
      <c r="E2" s="13" t="n">
        <v>516000</v>
      </c>
      <c r="F2" s="58" t="n">
        <f aca="false">E2-D2</f>
        <v>27334.54</v>
      </c>
      <c r="G2" s="15" t="n">
        <f aca="false">F2/D2</f>
        <v>0.0559371231189534</v>
      </c>
      <c r="H2" s="13" t="n">
        <v>516000</v>
      </c>
      <c r="I2" s="59" t="n">
        <f aca="false">E2-H2</f>
        <v>0</v>
      </c>
      <c r="J2" s="16" t="n">
        <f aca="false">I2/E2</f>
        <v>0</v>
      </c>
    </row>
    <row r="3" customFormat="false" ht="15" hidden="false" customHeight="true" outlineLevel="0" collapsed="false">
      <c r="A3" s="55" t="n">
        <v>11</v>
      </c>
      <c r="B3" s="56" t="n">
        <v>91300</v>
      </c>
      <c r="C3" s="57" t="s">
        <v>108</v>
      </c>
      <c r="D3" s="12" t="n">
        <v>91304.35</v>
      </c>
      <c r="E3" s="13" t="n">
        <v>302205.15</v>
      </c>
      <c r="F3" s="58" t="n">
        <f aca="false">E3-D3</f>
        <v>210900.8</v>
      </c>
      <c r="G3" s="15" t="n">
        <f aca="false">F3/D3</f>
        <v>2.3098658497651</v>
      </c>
      <c r="H3" s="13" t="n">
        <v>302205.15</v>
      </c>
      <c r="I3" s="59" t="n">
        <f aca="false">E3-H3</f>
        <v>0</v>
      </c>
      <c r="J3" s="16" t="n">
        <f aca="false">I3/E3</f>
        <v>0</v>
      </c>
    </row>
    <row r="4" customFormat="false" ht="15" hidden="false" customHeight="true" outlineLevel="0" collapsed="false">
      <c r="A4" s="55" t="n">
        <v>11</v>
      </c>
      <c r="B4" s="56" t="n">
        <v>91301</v>
      </c>
      <c r="C4" s="57" t="s">
        <v>109</v>
      </c>
      <c r="D4" s="12" t="n">
        <v>297205.81</v>
      </c>
      <c r="E4" s="13" t="n">
        <v>297205.81</v>
      </c>
      <c r="F4" s="58" t="n">
        <f aca="false">E4-D4</f>
        <v>0</v>
      </c>
      <c r="G4" s="15" t="n">
        <f aca="false">F4/D4</f>
        <v>0</v>
      </c>
      <c r="H4" s="13" t="n">
        <v>297205.81</v>
      </c>
      <c r="I4" s="59" t="n">
        <f aca="false">E4-H4</f>
        <v>0</v>
      </c>
      <c r="J4" s="16" t="n">
        <f aca="false">I4/E4</f>
        <v>0</v>
      </c>
    </row>
    <row r="5" customFormat="false" ht="15" hidden="false" customHeight="true" outlineLevel="0" collapsed="false">
      <c r="A5" s="60" t="s">
        <v>110</v>
      </c>
      <c r="B5" s="61" t="s">
        <v>110</v>
      </c>
      <c r="C5" s="62" t="s">
        <v>111</v>
      </c>
      <c r="D5" s="26" t="n">
        <v>877175.62</v>
      </c>
      <c r="E5" s="27" t="n">
        <f aca="false">SUM(E2:E4)</f>
        <v>1115410.96</v>
      </c>
      <c r="F5" s="63" t="n">
        <f aca="false">E5-D5</f>
        <v>238235.34</v>
      </c>
      <c r="G5" s="64" t="n">
        <f aca="false">F5/D5</f>
        <v>0.271593663307697</v>
      </c>
      <c r="H5" s="27" t="n">
        <f aca="false">SUM(H2:H4)</f>
        <v>1115410.96</v>
      </c>
      <c r="I5" s="63" t="n">
        <f aca="false">H5-E5</f>
        <v>0</v>
      </c>
      <c r="J5" s="65" t="n">
        <f aca="false">I5/E5</f>
        <v>0</v>
      </c>
    </row>
    <row r="6" customFormat="false" ht="15" hidden="false" customHeight="true" outlineLevel="0" collapsed="false">
      <c r="A6" s="55" t="n">
        <v>132</v>
      </c>
      <c r="B6" s="56" t="n">
        <v>12000</v>
      </c>
      <c r="C6" s="57" t="s">
        <v>112</v>
      </c>
      <c r="D6" s="12" t="n">
        <v>14677.32</v>
      </c>
      <c r="E6" s="13" t="n">
        <v>14677.32</v>
      </c>
      <c r="F6" s="66" t="n">
        <f aca="false">E6-D6</f>
        <v>0</v>
      </c>
      <c r="G6" s="15" t="n">
        <f aca="false">F6/D6</f>
        <v>0</v>
      </c>
      <c r="H6" s="13" t="n">
        <v>14677.32</v>
      </c>
      <c r="I6" s="59" t="n">
        <f aca="false">E6-H6</f>
        <v>0</v>
      </c>
      <c r="J6" s="16" t="n">
        <f aca="false">I6/E6</f>
        <v>0</v>
      </c>
    </row>
    <row r="7" customFormat="false" ht="15" hidden="false" customHeight="true" outlineLevel="0" collapsed="false">
      <c r="A7" s="55" t="n">
        <v>132</v>
      </c>
      <c r="B7" s="56" t="n">
        <v>12001</v>
      </c>
      <c r="C7" s="57" t="s">
        <v>113</v>
      </c>
      <c r="D7" s="12" t="n">
        <v>38719.56</v>
      </c>
      <c r="E7" s="13" t="n">
        <v>38719.56</v>
      </c>
      <c r="F7" s="58" t="n">
        <f aca="false">E7-D7</f>
        <v>0</v>
      </c>
      <c r="G7" s="15" t="n">
        <f aca="false">F7/D7</f>
        <v>0</v>
      </c>
      <c r="H7" s="13" t="n">
        <v>38719.56</v>
      </c>
      <c r="I7" s="59" t="n">
        <f aca="false">E7-H7</f>
        <v>0</v>
      </c>
      <c r="J7" s="16" t="n">
        <f aca="false">I7/E7</f>
        <v>0</v>
      </c>
    </row>
    <row r="8" customFormat="false" ht="15" hidden="false" customHeight="true" outlineLevel="0" collapsed="false">
      <c r="A8" s="55" t="n">
        <v>132</v>
      </c>
      <c r="B8" s="56" t="n">
        <v>12003</v>
      </c>
      <c r="C8" s="57" t="s">
        <v>114</v>
      </c>
      <c r="D8" s="12" t="n">
        <v>514011.68</v>
      </c>
      <c r="E8" s="13" t="n">
        <v>514011.68</v>
      </c>
      <c r="F8" s="58" t="n">
        <f aca="false">E8-D8</f>
        <v>0</v>
      </c>
      <c r="G8" s="15" t="n">
        <f aca="false">F8/D8</f>
        <v>0</v>
      </c>
      <c r="H8" s="13" t="n">
        <v>514011.68</v>
      </c>
      <c r="I8" s="59" t="n">
        <f aca="false">E8-H8</f>
        <v>0</v>
      </c>
      <c r="J8" s="16" t="n">
        <f aca="false">I8/E8</f>
        <v>0</v>
      </c>
    </row>
    <row r="9" customFormat="false" ht="15" hidden="false" customHeight="true" outlineLevel="0" collapsed="false">
      <c r="A9" s="55" t="n">
        <v>132</v>
      </c>
      <c r="B9" s="56" t="n">
        <v>12006</v>
      </c>
      <c r="C9" s="57" t="s">
        <v>115</v>
      </c>
      <c r="D9" s="12" t="n">
        <v>105217.68</v>
      </c>
      <c r="E9" s="13" t="n">
        <v>113270.4</v>
      </c>
      <c r="F9" s="58" t="n">
        <f aca="false">E9-D9</f>
        <v>8052.72</v>
      </c>
      <c r="G9" s="15" t="n">
        <f aca="false">F9/D9</f>
        <v>0.0765339057086224</v>
      </c>
      <c r="H9" s="13" t="n">
        <v>113270.4</v>
      </c>
      <c r="I9" s="59" t="n">
        <f aca="false">E9-H9</f>
        <v>0</v>
      </c>
      <c r="J9" s="16" t="n">
        <f aca="false">I9/E9</f>
        <v>0</v>
      </c>
    </row>
    <row r="10" customFormat="false" ht="15" hidden="false" customHeight="true" outlineLevel="0" collapsed="false">
      <c r="A10" s="55" t="n">
        <v>132</v>
      </c>
      <c r="B10" s="56" t="n">
        <v>12100</v>
      </c>
      <c r="C10" s="57" t="s">
        <v>116</v>
      </c>
      <c r="D10" s="12" t="n">
        <v>345057.86</v>
      </c>
      <c r="E10" s="13" t="n">
        <v>345057.86</v>
      </c>
      <c r="F10" s="58" t="n">
        <f aca="false">E10-D10</f>
        <v>0</v>
      </c>
      <c r="G10" s="15" t="n">
        <f aca="false">F10/D10</f>
        <v>0</v>
      </c>
      <c r="H10" s="13" t="n">
        <v>345057.86</v>
      </c>
      <c r="I10" s="59" t="n">
        <f aca="false">E10-H10</f>
        <v>0</v>
      </c>
      <c r="J10" s="16" t="n">
        <f aca="false">I10/E10</f>
        <v>0</v>
      </c>
    </row>
    <row r="11" customFormat="false" ht="15" hidden="false" customHeight="true" outlineLevel="0" collapsed="false">
      <c r="A11" s="55" t="n">
        <v>132</v>
      </c>
      <c r="B11" s="56" t="n">
        <v>12101</v>
      </c>
      <c r="C11" s="57" t="s">
        <v>117</v>
      </c>
      <c r="D11" s="12" t="n">
        <v>640430.91</v>
      </c>
      <c r="E11" s="13" t="n">
        <v>640430.91</v>
      </c>
      <c r="F11" s="58" t="n">
        <f aca="false">E11-D11</f>
        <v>0</v>
      </c>
      <c r="G11" s="15" t="n">
        <f aca="false">F11/D11</f>
        <v>0</v>
      </c>
      <c r="H11" s="13" t="n">
        <v>640430.91</v>
      </c>
      <c r="I11" s="59" t="n">
        <f aca="false">E11-H11</f>
        <v>0</v>
      </c>
      <c r="J11" s="16" t="n">
        <f aca="false">I11/E11</f>
        <v>0</v>
      </c>
    </row>
    <row r="12" customFormat="false" ht="15" hidden="false" customHeight="true" outlineLevel="0" collapsed="false">
      <c r="A12" s="55" t="n">
        <v>132</v>
      </c>
      <c r="B12" s="56" t="n">
        <v>20000</v>
      </c>
      <c r="C12" s="57" t="s">
        <v>118</v>
      </c>
      <c r="D12" s="12" t="n">
        <v>1300</v>
      </c>
      <c r="E12" s="13" t="n">
        <v>1300</v>
      </c>
      <c r="F12" s="58" t="n">
        <f aca="false">E12-D12</f>
        <v>0</v>
      </c>
      <c r="G12" s="15" t="n">
        <f aca="false">F12/D12</f>
        <v>0</v>
      </c>
      <c r="H12" s="13" t="n">
        <v>1300</v>
      </c>
      <c r="I12" s="59" t="n">
        <f aca="false">E12-H12</f>
        <v>0</v>
      </c>
      <c r="J12" s="16" t="n">
        <f aca="false">I12/E12</f>
        <v>0</v>
      </c>
    </row>
    <row r="13" customFormat="false" ht="15" hidden="false" customHeight="true" outlineLevel="0" collapsed="false">
      <c r="A13" s="55" t="n">
        <v>132</v>
      </c>
      <c r="B13" s="56" t="n">
        <v>20400</v>
      </c>
      <c r="C13" s="57" t="s">
        <v>119</v>
      </c>
      <c r="D13" s="12" t="n">
        <v>48000</v>
      </c>
      <c r="E13" s="13" t="n">
        <v>48000</v>
      </c>
      <c r="F13" s="58" t="n">
        <f aca="false">E13-D13</f>
        <v>0</v>
      </c>
      <c r="G13" s="15" t="n">
        <f aca="false">F13/D13</f>
        <v>0</v>
      </c>
      <c r="H13" s="13" t="n">
        <v>48000</v>
      </c>
      <c r="I13" s="59" t="n">
        <f aca="false">E13-H13</f>
        <v>0</v>
      </c>
      <c r="J13" s="16" t="n">
        <f aca="false">I13/E13</f>
        <v>0</v>
      </c>
    </row>
    <row r="14" customFormat="false" ht="15" hidden="false" customHeight="true" outlineLevel="0" collapsed="false">
      <c r="A14" s="55" t="n">
        <v>132</v>
      </c>
      <c r="B14" s="56" t="n">
        <v>21200</v>
      </c>
      <c r="C14" s="57" t="s">
        <v>120</v>
      </c>
      <c r="D14" s="12" t="n">
        <v>1000</v>
      </c>
      <c r="E14" s="13" t="n">
        <v>1000</v>
      </c>
      <c r="F14" s="58" t="n">
        <f aca="false">E14-D14</f>
        <v>0</v>
      </c>
      <c r="G14" s="15" t="n">
        <f aca="false">F14/D14</f>
        <v>0</v>
      </c>
      <c r="H14" s="13" t="n">
        <v>1000</v>
      </c>
      <c r="I14" s="59" t="n">
        <f aca="false">E14-H14</f>
        <v>0</v>
      </c>
      <c r="J14" s="16" t="n">
        <f aca="false">I14/E14</f>
        <v>0</v>
      </c>
    </row>
    <row r="15" customFormat="false" ht="15" hidden="false" customHeight="true" outlineLevel="0" collapsed="false">
      <c r="A15" s="55" t="n">
        <v>132</v>
      </c>
      <c r="B15" s="56" t="n">
        <v>21300</v>
      </c>
      <c r="C15" s="57" t="s">
        <v>121</v>
      </c>
      <c r="D15" s="12" t="n">
        <v>3000</v>
      </c>
      <c r="E15" s="13" t="n">
        <v>2000</v>
      </c>
      <c r="F15" s="58" t="n">
        <f aca="false">E15-D15</f>
        <v>-1000</v>
      </c>
      <c r="G15" s="15" t="n">
        <f aca="false">F15/D15</f>
        <v>-0.333333333333333</v>
      </c>
      <c r="H15" s="13" t="n">
        <v>2000</v>
      </c>
      <c r="I15" s="59" t="n">
        <f aca="false">E15-H15</f>
        <v>0</v>
      </c>
      <c r="J15" s="16" t="n">
        <f aca="false">I15/E15</f>
        <v>0</v>
      </c>
    </row>
    <row r="16" customFormat="false" ht="15" hidden="false" customHeight="true" outlineLevel="0" collapsed="false">
      <c r="A16" s="55" t="n">
        <v>132</v>
      </c>
      <c r="B16" s="56" t="n">
        <v>21400</v>
      </c>
      <c r="C16" s="57" t="s">
        <v>122</v>
      </c>
      <c r="D16" s="12" t="n">
        <v>5000</v>
      </c>
      <c r="E16" s="13" t="n">
        <v>5000</v>
      </c>
      <c r="F16" s="58" t="n">
        <f aca="false">E16-D16</f>
        <v>0</v>
      </c>
      <c r="G16" s="15" t="n">
        <f aca="false">F16/D16</f>
        <v>0</v>
      </c>
      <c r="H16" s="13" t="n">
        <v>5000</v>
      </c>
      <c r="I16" s="59" t="n">
        <f aca="false">E16-H16</f>
        <v>0</v>
      </c>
      <c r="J16" s="16" t="n">
        <f aca="false">I16/E16</f>
        <v>0</v>
      </c>
    </row>
    <row r="17" customFormat="false" ht="15" hidden="false" customHeight="true" outlineLevel="0" collapsed="false">
      <c r="A17" s="55" t="n">
        <v>132</v>
      </c>
      <c r="B17" s="56" t="n">
        <v>22000</v>
      </c>
      <c r="C17" s="57" t="s">
        <v>123</v>
      </c>
      <c r="D17" s="12" t="n">
        <v>2000</v>
      </c>
      <c r="E17" s="13" t="n">
        <v>1000</v>
      </c>
      <c r="F17" s="58" t="n">
        <f aca="false">E17-D17</f>
        <v>-1000</v>
      </c>
      <c r="G17" s="15" t="n">
        <f aca="false">F17/D17</f>
        <v>-0.5</v>
      </c>
      <c r="H17" s="13" t="n">
        <v>1000</v>
      </c>
      <c r="I17" s="59" t="n">
        <f aca="false">E17-H17</f>
        <v>0</v>
      </c>
      <c r="J17" s="16" t="n">
        <f aca="false">I17/E17</f>
        <v>0</v>
      </c>
    </row>
    <row r="18" customFormat="false" ht="15" hidden="false" customHeight="true" outlineLevel="0" collapsed="false">
      <c r="A18" s="55" t="n">
        <v>132</v>
      </c>
      <c r="B18" s="56" t="n">
        <v>22001</v>
      </c>
      <c r="C18" s="57" t="s">
        <v>124</v>
      </c>
      <c r="D18" s="12" t="n">
        <v>500</v>
      </c>
      <c r="E18" s="13" t="n">
        <v>500</v>
      </c>
      <c r="F18" s="58" t="n">
        <f aca="false">E18-D18</f>
        <v>0</v>
      </c>
      <c r="G18" s="15" t="n">
        <f aca="false">F18/D18</f>
        <v>0</v>
      </c>
      <c r="H18" s="13" t="n">
        <v>500</v>
      </c>
      <c r="I18" s="59" t="n">
        <f aca="false">E18-H18</f>
        <v>0</v>
      </c>
      <c r="J18" s="16" t="n">
        <f aca="false">I18/E18</f>
        <v>0</v>
      </c>
    </row>
    <row r="19" customFormat="false" ht="15" hidden="false" customHeight="true" outlineLevel="0" collapsed="false">
      <c r="A19" s="55" t="n">
        <v>132</v>
      </c>
      <c r="B19" s="56" t="n">
        <v>22100</v>
      </c>
      <c r="C19" s="57" t="s">
        <v>125</v>
      </c>
      <c r="D19" s="12" t="n">
        <v>35000</v>
      </c>
      <c r="E19" s="13" t="n">
        <v>35000</v>
      </c>
      <c r="F19" s="58" t="n">
        <f aca="false">E19-D19</f>
        <v>0</v>
      </c>
      <c r="G19" s="15" t="n">
        <f aca="false">F19/D19</f>
        <v>0</v>
      </c>
      <c r="H19" s="13" t="n">
        <v>35000</v>
      </c>
      <c r="I19" s="59" t="n">
        <f aca="false">E19-H19</f>
        <v>0</v>
      </c>
      <c r="J19" s="16" t="n">
        <f aca="false">I19/E19</f>
        <v>0</v>
      </c>
    </row>
    <row r="20" customFormat="false" ht="15" hidden="false" customHeight="true" outlineLevel="0" collapsed="false">
      <c r="A20" s="55" t="n">
        <v>132</v>
      </c>
      <c r="B20" s="56" t="n">
        <v>22104</v>
      </c>
      <c r="C20" s="57" t="s">
        <v>126</v>
      </c>
      <c r="D20" s="12" t="n">
        <v>28000</v>
      </c>
      <c r="E20" s="13" t="n">
        <v>30000</v>
      </c>
      <c r="F20" s="58" t="n">
        <f aca="false">E20-D20</f>
        <v>2000</v>
      </c>
      <c r="G20" s="15" t="n">
        <f aca="false">F20/D20</f>
        <v>0.0714285714285714</v>
      </c>
      <c r="H20" s="13" t="n">
        <v>30000</v>
      </c>
      <c r="I20" s="59" t="n">
        <f aca="false">E20-H20</f>
        <v>0</v>
      </c>
      <c r="J20" s="16" t="n">
        <f aca="false">I20/E20</f>
        <v>0</v>
      </c>
    </row>
    <row r="21" customFormat="false" ht="15" hidden="false" customHeight="true" outlineLevel="0" collapsed="false">
      <c r="A21" s="55" t="n">
        <v>132</v>
      </c>
      <c r="B21" s="56" t="n">
        <v>22400</v>
      </c>
      <c r="C21" s="57" t="s">
        <v>127</v>
      </c>
      <c r="D21" s="12" t="n">
        <v>5000</v>
      </c>
      <c r="E21" s="67" t="n">
        <v>5000</v>
      </c>
      <c r="F21" s="58" t="n">
        <f aca="false">E21-D21</f>
        <v>0</v>
      </c>
      <c r="G21" s="15" t="n">
        <f aca="false">F21/D21</f>
        <v>0</v>
      </c>
      <c r="H21" s="67" t="n">
        <v>5000</v>
      </c>
      <c r="I21" s="59" t="n">
        <f aca="false">E21-H21</f>
        <v>0</v>
      </c>
      <c r="J21" s="16" t="n">
        <f aca="false">I21/E21</f>
        <v>0</v>
      </c>
    </row>
    <row r="22" s="69" customFormat="true" ht="15" hidden="false" customHeight="true" outlineLevel="0" collapsed="false">
      <c r="A22" s="55" t="n">
        <v>132</v>
      </c>
      <c r="B22" s="56" t="n">
        <v>22608</v>
      </c>
      <c r="C22" s="57" t="s">
        <v>128</v>
      </c>
      <c r="D22" s="12" t="n">
        <v>3000</v>
      </c>
      <c r="E22" s="67" t="n">
        <v>3000</v>
      </c>
      <c r="F22" s="68" t="n">
        <f aca="false">E22-D22</f>
        <v>0</v>
      </c>
      <c r="G22" s="34" t="n">
        <f aca="false">F22/D22</f>
        <v>0</v>
      </c>
      <c r="H22" s="67" t="n">
        <v>2000</v>
      </c>
      <c r="I22" s="33" t="n">
        <f aca="false">H22-E22</f>
        <v>-1000</v>
      </c>
      <c r="J22" s="35" t="n">
        <f aca="false">I22/E22</f>
        <v>-0.333333333333333</v>
      </c>
    </row>
    <row r="23" customFormat="false" ht="15" hidden="false" customHeight="true" outlineLevel="0" collapsed="false">
      <c r="A23" s="55" t="n">
        <v>132</v>
      </c>
      <c r="B23" s="56" t="n">
        <v>22699</v>
      </c>
      <c r="C23" s="57" t="s">
        <v>129</v>
      </c>
      <c r="D23" s="12" t="n">
        <v>3000</v>
      </c>
      <c r="E23" s="67" t="n">
        <v>3000</v>
      </c>
      <c r="F23" s="58" t="n">
        <f aca="false">E23-D23</f>
        <v>0</v>
      </c>
      <c r="G23" s="15" t="n">
        <f aca="false">F23/D23</f>
        <v>0</v>
      </c>
      <c r="H23" s="67" t="n">
        <v>3000</v>
      </c>
      <c r="I23" s="59" t="n">
        <f aca="false">E23-H23</f>
        <v>0</v>
      </c>
      <c r="J23" s="16" t="n">
        <f aca="false">I23/E23</f>
        <v>0</v>
      </c>
    </row>
    <row r="24" customFormat="false" ht="15" hidden="false" customHeight="true" outlineLevel="0" collapsed="false">
      <c r="A24" s="55" t="n">
        <v>132</v>
      </c>
      <c r="B24" s="56" t="n">
        <v>22706</v>
      </c>
      <c r="C24" s="57" t="s">
        <v>130</v>
      </c>
      <c r="D24" s="12" t="n">
        <v>1000</v>
      </c>
      <c r="E24" s="67" t="n">
        <v>0</v>
      </c>
      <c r="F24" s="58" t="n">
        <f aca="false">E24-D24</f>
        <v>-1000</v>
      </c>
      <c r="G24" s="15" t="n">
        <f aca="false">F24/D24</f>
        <v>-1</v>
      </c>
      <c r="H24" s="67" t="n">
        <v>0</v>
      </c>
      <c r="I24" s="59" t="n">
        <f aca="false">E24-H24</f>
        <v>0</v>
      </c>
      <c r="J24" s="16" t="e">
        <f aca="false">I24/E24</f>
        <v>#DIV/0!</v>
      </c>
    </row>
    <row r="25" customFormat="false" ht="15" hidden="false" customHeight="true" outlineLevel="0" collapsed="false">
      <c r="A25" s="55" t="n">
        <v>132</v>
      </c>
      <c r="B25" s="56" t="n">
        <v>23001</v>
      </c>
      <c r="C25" s="57" t="s">
        <v>131</v>
      </c>
      <c r="D25" s="12" t="n">
        <v>500</v>
      </c>
      <c r="E25" s="13" t="n">
        <v>500</v>
      </c>
      <c r="F25" s="58" t="n">
        <f aca="false">E25-D25</f>
        <v>0</v>
      </c>
      <c r="G25" s="15" t="n">
        <f aca="false">F25/D25</f>
        <v>0</v>
      </c>
      <c r="H25" s="13" t="n">
        <v>500</v>
      </c>
      <c r="I25" s="59" t="n">
        <f aca="false">E25-H25</f>
        <v>0</v>
      </c>
      <c r="J25" s="16" t="n">
        <f aca="false">I25/E25</f>
        <v>0</v>
      </c>
    </row>
    <row r="26" customFormat="false" ht="15" hidden="false" customHeight="true" outlineLevel="0" collapsed="false">
      <c r="A26" s="55" t="n">
        <v>132</v>
      </c>
      <c r="B26" s="56" t="n">
        <v>23101</v>
      </c>
      <c r="C26" s="57" t="s">
        <v>132</v>
      </c>
      <c r="D26" s="12" t="n">
        <v>1500</v>
      </c>
      <c r="E26" s="13" t="n">
        <v>1000</v>
      </c>
      <c r="F26" s="58" t="n">
        <f aca="false">E26-D26</f>
        <v>-500</v>
      </c>
      <c r="G26" s="15" t="n">
        <f aca="false">F26/D26</f>
        <v>-0.333333333333333</v>
      </c>
      <c r="H26" s="13" t="n">
        <v>1000</v>
      </c>
      <c r="I26" s="59" t="n">
        <f aca="false">E26-H26</f>
        <v>0</v>
      </c>
      <c r="J26" s="16" t="n">
        <f aca="false">I26/E26</f>
        <v>0</v>
      </c>
    </row>
    <row r="27" customFormat="false" ht="15" hidden="false" customHeight="true" outlineLevel="0" collapsed="false">
      <c r="A27" s="55" t="n">
        <v>132</v>
      </c>
      <c r="B27" s="56" t="n">
        <v>62300</v>
      </c>
      <c r="C27" s="41" t="s">
        <v>133</v>
      </c>
      <c r="D27" s="12" t="n">
        <v>0</v>
      </c>
      <c r="E27" s="13" t="n">
        <v>11000</v>
      </c>
      <c r="F27" s="58" t="n">
        <f aca="false">E27-D27</f>
        <v>11000</v>
      </c>
      <c r="G27" s="15" t="e">
        <f aca="false">F27/D27</f>
        <v>#DIV/0!</v>
      </c>
      <c r="H27" s="13" t="n">
        <v>11000</v>
      </c>
      <c r="I27" s="59" t="n">
        <f aca="false">E27-H27</f>
        <v>0</v>
      </c>
      <c r="J27" s="16" t="n">
        <f aca="false">I27/E27</f>
        <v>0</v>
      </c>
    </row>
    <row r="28" customFormat="false" ht="15" hidden="false" customHeight="true" outlineLevel="0" collapsed="false">
      <c r="A28" s="55" t="n">
        <v>132</v>
      </c>
      <c r="B28" s="56" t="n">
        <v>62500</v>
      </c>
      <c r="C28" s="41" t="s">
        <v>134</v>
      </c>
      <c r="D28" s="12" t="n">
        <v>0</v>
      </c>
      <c r="E28" s="13" t="n">
        <v>500</v>
      </c>
      <c r="F28" s="58" t="n">
        <f aca="false">E28-D28</f>
        <v>500</v>
      </c>
      <c r="G28" s="15" t="e">
        <f aca="false">F28/D28</f>
        <v>#DIV/0!</v>
      </c>
      <c r="H28" s="13" t="n">
        <v>500</v>
      </c>
      <c r="I28" s="59" t="n">
        <f aca="false">E28-H28</f>
        <v>0</v>
      </c>
      <c r="J28" s="16" t="n">
        <f aca="false">I28/E28</f>
        <v>0</v>
      </c>
    </row>
    <row r="29" customFormat="false" ht="15" hidden="false" customHeight="true" outlineLevel="0" collapsed="false">
      <c r="A29" s="55" t="n">
        <v>132</v>
      </c>
      <c r="B29" s="56" t="n">
        <v>62501</v>
      </c>
      <c r="C29" s="57" t="s">
        <v>135</v>
      </c>
      <c r="D29" s="12" t="n">
        <v>3000</v>
      </c>
      <c r="E29" s="13" t="n">
        <v>4000</v>
      </c>
      <c r="F29" s="58" t="n">
        <f aca="false">E29-D29</f>
        <v>1000</v>
      </c>
      <c r="G29" s="15" t="n">
        <f aca="false">F29/D29</f>
        <v>0.333333333333333</v>
      </c>
      <c r="H29" s="13" t="n">
        <v>4000</v>
      </c>
      <c r="I29" s="59" t="n">
        <f aca="false">E29-H29</f>
        <v>0</v>
      </c>
      <c r="J29" s="16" t="n">
        <f aca="false">I29/E29</f>
        <v>0</v>
      </c>
    </row>
    <row r="30" customFormat="false" ht="15" hidden="false" customHeight="true" outlineLevel="0" collapsed="false">
      <c r="A30" s="60" t="s">
        <v>110</v>
      </c>
      <c r="B30" s="61" t="s">
        <v>110</v>
      </c>
      <c r="C30" s="62" t="s">
        <v>136</v>
      </c>
      <c r="D30" s="26" t="n">
        <v>1798915.01</v>
      </c>
      <c r="E30" s="27" t="n">
        <f aca="false">SUM(E6:E29)</f>
        <v>1817967.73</v>
      </c>
      <c r="F30" s="63" t="n">
        <f aca="false">E30-D30</f>
        <v>19052.72</v>
      </c>
      <c r="G30" s="64" t="n">
        <f aca="false">F30/D30</f>
        <v>0.0105912285428092</v>
      </c>
      <c r="H30" s="27" t="n">
        <f aca="false">SUM(H6:H29)</f>
        <v>1816967.73</v>
      </c>
      <c r="I30" s="63" t="n">
        <f aca="false">H30-E30</f>
        <v>-1000</v>
      </c>
      <c r="J30" s="65" t="n">
        <f aca="false">I30/E30</f>
        <v>-0.000550064769301488</v>
      </c>
    </row>
    <row r="31" customFormat="false" ht="15" hidden="false" customHeight="true" outlineLevel="0" collapsed="false">
      <c r="A31" s="55" t="n">
        <v>133</v>
      </c>
      <c r="B31" s="56" t="n">
        <v>21000</v>
      </c>
      <c r="C31" s="57" t="s">
        <v>137</v>
      </c>
      <c r="D31" s="12" t="n">
        <v>5000</v>
      </c>
      <c r="E31" s="13" t="n">
        <v>4000</v>
      </c>
      <c r="F31" s="58" t="n">
        <f aca="false">E31-D31</f>
        <v>-1000</v>
      </c>
      <c r="G31" s="15" t="n">
        <f aca="false">F31/D31</f>
        <v>-0.2</v>
      </c>
      <c r="H31" s="13" t="n">
        <v>4000</v>
      </c>
      <c r="I31" s="14" t="n">
        <f aca="false">H31-E31</f>
        <v>0</v>
      </c>
      <c r="J31" s="16" t="n">
        <f aca="false">I31/E31</f>
        <v>0</v>
      </c>
    </row>
    <row r="32" customFormat="false" ht="15" hidden="false" customHeight="true" outlineLevel="0" collapsed="false">
      <c r="A32" s="55" t="n">
        <v>133</v>
      </c>
      <c r="B32" s="56" t="n">
        <v>22100</v>
      </c>
      <c r="C32" s="57" t="s">
        <v>125</v>
      </c>
      <c r="D32" s="12" t="n">
        <v>4000</v>
      </c>
      <c r="E32" s="13" t="n">
        <v>4000</v>
      </c>
      <c r="F32" s="58" t="n">
        <f aca="false">E32-D32</f>
        <v>0</v>
      </c>
      <c r="G32" s="15" t="n">
        <f aca="false">F32/D32</f>
        <v>0</v>
      </c>
      <c r="H32" s="13" t="n">
        <v>4000</v>
      </c>
      <c r="I32" s="14" t="n">
        <f aca="false">H32-E32</f>
        <v>0</v>
      </c>
      <c r="J32" s="16" t="n">
        <f aca="false">I32/E32</f>
        <v>0</v>
      </c>
    </row>
    <row r="33" customFormat="false" ht="15" hidden="false" customHeight="true" outlineLevel="0" collapsed="false">
      <c r="A33" s="55" t="n">
        <v>133</v>
      </c>
      <c r="B33" s="56" t="n">
        <v>22706</v>
      </c>
      <c r="C33" s="57" t="s">
        <v>138</v>
      </c>
      <c r="D33" s="12" t="n">
        <v>38000</v>
      </c>
      <c r="E33" s="13" t="n">
        <v>40000</v>
      </c>
      <c r="F33" s="58" t="n">
        <f aca="false">E33-D33</f>
        <v>2000</v>
      </c>
      <c r="G33" s="15" t="n">
        <f aca="false">F33/D33</f>
        <v>0.0526315789473684</v>
      </c>
      <c r="H33" s="13" t="n">
        <v>40000</v>
      </c>
      <c r="I33" s="14" t="n">
        <f aca="false">H33-E33</f>
        <v>0</v>
      </c>
      <c r="J33" s="16" t="n">
        <f aca="false">I33/E33</f>
        <v>0</v>
      </c>
    </row>
    <row r="34" customFormat="false" ht="15" hidden="false" customHeight="true" outlineLevel="0" collapsed="false">
      <c r="A34" s="55" t="n">
        <v>133</v>
      </c>
      <c r="B34" s="56" t="n">
        <v>22707</v>
      </c>
      <c r="C34" s="57" t="s">
        <v>139</v>
      </c>
      <c r="D34" s="12" t="n">
        <v>15000</v>
      </c>
      <c r="E34" s="13" t="n">
        <v>15000</v>
      </c>
      <c r="F34" s="58" t="n">
        <f aca="false">E34-D34</f>
        <v>0</v>
      </c>
      <c r="G34" s="15" t="n">
        <f aca="false">F34/D34</f>
        <v>0</v>
      </c>
      <c r="H34" s="13" t="n">
        <v>15000</v>
      </c>
      <c r="I34" s="14" t="n">
        <f aca="false">H34-E34</f>
        <v>0</v>
      </c>
      <c r="J34" s="16" t="n">
        <f aca="false">I34/E34</f>
        <v>0</v>
      </c>
    </row>
    <row r="35" customFormat="false" ht="15" hidden="false" customHeight="true" outlineLevel="0" collapsed="false">
      <c r="A35" s="55" t="n">
        <v>133</v>
      </c>
      <c r="B35" s="56" t="n">
        <v>62500</v>
      </c>
      <c r="C35" s="57" t="s">
        <v>140</v>
      </c>
      <c r="D35" s="12" t="n">
        <v>10000</v>
      </c>
      <c r="E35" s="13" t="n">
        <v>22000</v>
      </c>
      <c r="F35" s="58" t="n">
        <f aca="false">E35-D35</f>
        <v>12000</v>
      </c>
      <c r="G35" s="15" t="n">
        <f aca="false">F35/D35</f>
        <v>1.2</v>
      </c>
      <c r="H35" s="13" t="n">
        <v>22000</v>
      </c>
      <c r="I35" s="14" t="n">
        <f aca="false">H35-E35</f>
        <v>0</v>
      </c>
      <c r="J35" s="16" t="n">
        <f aca="false">I35/E35</f>
        <v>0</v>
      </c>
    </row>
    <row r="36" customFormat="false" ht="15" hidden="false" customHeight="true" outlineLevel="0" collapsed="false">
      <c r="A36" s="55" t="n">
        <v>133</v>
      </c>
      <c r="B36" s="56" t="n">
        <v>63500</v>
      </c>
      <c r="C36" s="57" t="s">
        <v>141</v>
      </c>
      <c r="D36" s="12" t="n">
        <v>40000</v>
      </c>
      <c r="E36" s="13" t="n">
        <v>55000</v>
      </c>
      <c r="F36" s="58" t="n">
        <f aca="false">E36-D36</f>
        <v>15000</v>
      </c>
      <c r="G36" s="15" t="n">
        <f aca="false">F36/D36</f>
        <v>0.375</v>
      </c>
      <c r="H36" s="13" t="n">
        <v>55000</v>
      </c>
      <c r="I36" s="14" t="n">
        <f aca="false">H36-E36</f>
        <v>0</v>
      </c>
      <c r="J36" s="16" t="n">
        <f aca="false">I36/E36</f>
        <v>0</v>
      </c>
    </row>
    <row r="37" customFormat="false" ht="15" hidden="false" customHeight="true" outlineLevel="0" collapsed="false">
      <c r="A37" s="60" t="s">
        <v>110</v>
      </c>
      <c r="B37" s="61" t="s">
        <v>110</v>
      </c>
      <c r="C37" s="62" t="s">
        <v>142</v>
      </c>
      <c r="D37" s="26" t="n">
        <v>112000</v>
      </c>
      <c r="E37" s="27" t="n">
        <f aca="false">SUM(E31:E36)</f>
        <v>140000</v>
      </c>
      <c r="F37" s="63" t="n">
        <f aca="false">E37-D37</f>
        <v>28000</v>
      </c>
      <c r="G37" s="64" t="n">
        <f aca="false">F37/D37</f>
        <v>0.25</v>
      </c>
      <c r="H37" s="27" t="n">
        <f aca="false">SUM(H31:H36)</f>
        <v>140000</v>
      </c>
      <c r="I37" s="63" t="n">
        <f aca="false">E37-H37</f>
        <v>0</v>
      </c>
      <c r="J37" s="65" t="n">
        <f aca="false">I37/E37</f>
        <v>0</v>
      </c>
    </row>
    <row r="38" customFormat="false" ht="15" hidden="false" customHeight="true" outlineLevel="0" collapsed="false">
      <c r="A38" s="55" t="n">
        <v>134</v>
      </c>
      <c r="B38" s="56" t="n">
        <v>22104</v>
      </c>
      <c r="C38" s="57" t="s">
        <v>126</v>
      </c>
      <c r="D38" s="12" t="n">
        <v>2000</v>
      </c>
      <c r="E38" s="67" t="n">
        <v>2000</v>
      </c>
      <c r="F38" s="58" t="n">
        <f aca="false">E38-D38</f>
        <v>0</v>
      </c>
      <c r="G38" s="15" t="n">
        <f aca="false">F38/D38</f>
        <v>0</v>
      </c>
      <c r="H38" s="67" t="n">
        <v>2000</v>
      </c>
      <c r="I38" s="14" t="n">
        <f aca="false">H38-E38</f>
        <v>0</v>
      </c>
      <c r="J38" s="16" t="n">
        <f aca="false">I38/E38</f>
        <v>0</v>
      </c>
    </row>
    <row r="39" customFormat="false" ht="15" hidden="false" customHeight="true" outlineLevel="0" collapsed="false">
      <c r="A39" s="55" t="n">
        <v>134</v>
      </c>
      <c r="B39" s="56" t="n">
        <v>22400</v>
      </c>
      <c r="C39" s="57" t="s">
        <v>127</v>
      </c>
      <c r="D39" s="12" t="n">
        <v>1000</v>
      </c>
      <c r="E39" s="67" t="n">
        <v>1000</v>
      </c>
      <c r="F39" s="58" t="n">
        <f aca="false">E39-D39</f>
        <v>0</v>
      </c>
      <c r="G39" s="15" t="n">
        <f aca="false">F39/D39</f>
        <v>0</v>
      </c>
      <c r="H39" s="67" t="n">
        <v>1000</v>
      </c>
      <c r="I39" s="14" t="n">
        <f aca="false">H39-E39</f>
        <v>0</v>
      </c>
      <c r="J39" s="16" t="n">
        <f aca="false">I39/E39</f>
        <v>0</v>
      </c>
    </row>
    <row r="40" customFormat="false" ht="15" hidden="false" customHeight="true" outlineLevel="0" collapsed="false">
      <c r="A40" s="55" t="n">
        <v>134</v>
      </c>
      <c r="B40" s="56" t="n">
        <v>48900</v>
      </c>
      <c r="C40" s="57" t="s">
        <v>143</v>
      </c>
      <c r="D40" s="12" t="n">
        <v>1000</v>
      </c>
      <c r="E40" s="67" t="n">
        <v>1000</v>
      </c>
      <c r="F40" s="58" t="n">
        <f aca="false">E40-D40</f>
        <v>0</v>
      </c>
      <c r="G40" s="15" t="n">
        <f aca="false">F40/D40</f>
        <v>0</v>
      </c>
      <c r="H40" s="67" t="n">
        <v>1000</v>
      </c>
      <c r="I40" s="14" t="n">
        <f aca="false">H40-E40</f>
        <v>0</v>
      </c>
      <c r="J40" s="16" t="n">
        <f aca="false">I40/E40</f>
        <v>0</v>
      </c>
    </row>
    <row r="41" customFormat="false" ht="15" hidden="false" customHeight="true" outlineLevel="0" collapsed="false">
      <c r="A41" s="60" t="s">
        <v>110</v>
      </c>
      <c r="B41" s="61" t="s">
        <v>110</v>
      </c>
      <c r="C41" s="62" t="s">
        <v>144</v>
      </c>
      <c r="D41" s="26" t="n">
        <v>4000</v>
      </c>
      <c r="E41" s="27" t="n">
        <f aca="false">SUM(E38:E40)</f>
        <v>4000</v>
      </c>
      <c r="F41" s="63" t="n">
        <f aca="false">E41-D41</f>
        <v>0</v>
      </c>
      <c r="G41" s="64" t="n">
        <f aca="false">F41/D41</f>
        <v>0</v>
      </c>
      <c r="H41" s="27" t="n">
        <f aca="false">SUM(H38:H40)</f>
        <v>4000</v>
      </c>
      <c r="I41" s="63" t="n">
        <f aca="false">H41-E41</f>
        <v>0</v>
      </c>
      <c r="J41" s="65" t="n">
        <f aca="false">I41/E41</f>
        <v>0</v>
      </c>
    </row>
    <row r="42" customFormat="false" ht="15" hidden="false" customHeight="true" outlineLevel="0" collapsed="false">
      <c r="A42" s="55" t="n">
        <v>135</v>
      </c>
      <c r="B42" s="56" t="n">
        <v>46600</v>
      </c>
      <c r="C42" s="57" t="s">
        <v>145</v>
      </c>
      <c r="D42" s="12" t="n">
        <v>107000</v>
      </c>
      <c r="E42" s="67" t="n">
        <v>107000</v>
      </c>
      <c r="F42" s="58" t="n">
        <f aca="false">E42-D42</f>
        <v>0</v>
      </c>
      <c r="G42" s="15" t="n">
        <f aca="false">F42/D42</f>
        <v>0</v>
      </c>
      <c r="H42" s="67" t="n">
        <v>107000</v>
      </c>
      <c r="I42" s="59" t="n">
        <f aca="false">E42-H42</f>
        <v>0</v>
      </c>
      <c r="J42" s="16" t="n">
        <f aca="false">I42/E42</f>
        <v>0</v>
      </c>
    </row>
    <row r="43" customFormat="false" ht="15" hidden="false" customHeight="true" outlineLevel="0" collapsed="false">
      <c r="A43" s="60" t="s">
        <v>110</v>
      </c>
      <c r="B43" s="61" t="s">
        <v>110</v>
      </c>
      <c r="C43" s="62" t="s">
        <v>146</v>
      </c>
      <c r="D43" s="26" t="n">
        <v>107000</v>
      </c>
      <c r="E43" s="27" t="n">
        <f aca="false">E42</f>
        <v>107000</v>
      </c>
      <c r="F43" s="63" t="n">
        <f aca="false">E43-D43</f>
        <v>0</v>
      </c>
      <c r="G43" s="64" t="n">
        <f aca="false">F43/D43</f>
        <v>0</v>
      </c>
      <c r="H43" s="27" t="n">
        <f aca="false">H42</f>
        <v>107000</v>
      </c>
      <c r="I43" s="63" t="n">
        <f aca="false">H43-E43</f>
        <v>0</v>
      </c>
      <c r="J43" s="65" t="n">
        <f aca="false">I43/E43</f>
        <v>0</v>
      </c>
    </row>
    <row r="44" customFormat="false" ht="15" hidden="false" customHeight="true" outlineLevel="0" collapsed="false">
      <c r="A44" s="55" t="n">
        <v>151</v>
      </c>
      <c r="B44" s="56" t="n">
        <v>12000</v>
      </c>
      <c r="C44" s="57" t="s">
        <v>112</v>
      </c>
      <c r="D44" s="12" t="n">
        <v>44031.96</v>
      </c>
      <c r="E44" s="13" t="n">
        <v>44031.96</v>
      </c>
      <c r="F44" s="58" t="n">
        <f aca="false">E44-D44</f>
        <v>0</v>
      </c>
      <c r="G44" s="15" t="n">
        <f aca="false">F44/D44</f>
        <v>0</v>
      </c>
      <c r="H44" s="13" t="n">
        <v>44031.96</v>
      </c>
      <c r="I44" s="14" t="n">
        <f aca="false">H44-E44</f>
        <v>0</v>
      </c>
      <c r="J44" s="16" t="n">
        <f aca="false">I44/E44</f>
        <v>0</v>
      </c>
    </row>
    <row r="45" customFormat="false" ht="15" hidden="false" customHeight="true" outlineLevel="0" collapsed="false">
      <c r="A45" s="55" t="n">
        <v>151</v>
      </c>
      <c r="B45" s="56" t="n">
        <v>12001</v>
      </c>
      <c r="C45" s="57" t="s">
        <v>113</v>
      </c>
      <c r="D45" s="12" t="n">
        <v>38719.56</v>
      </c>
      <c r="E45" s="13" t="n">
        <v>38719.56</v>
      </c>
      <c r="F45" s="58" t="n">
        <f aca="false">E45-D45</f>
        <v>0</v>
      </c>
      <c r="G45" s="15" t="n">
        <f aca="false">F45/D45</f>
        <v>0</v>
      </c>
      <c r="H45" s="13" t="n">
        <v>38719.56</v>
      </c>
      <c r="I45" s="14" t="n">
        <f aca="false">H45-E45</f>
        <v>0</v>
      </c>
      <c r="J45" s="16" t="n">
        <f aca="false">I45/E45</f>
        <v>0</v>
      </c>
    </row>
    <row r="46" customFormat="false" ht="15" hidden="false" customHeight="true" outlineLevel="0" collapsed="false">
      <c r="A46" s="55" t="n">
        <v>151</v>
      </c>
      <c r="B46" s="56" t="n">
        <v>12003</v>
      </c>
      <c r="C46" s="57" t="s">
        <v>114</v>
      </c>
      <c r="D46" s="12" t="n">
        <v>49424.2</v>
      </c>
      <c r="E46" s="13" t="n">
        <v>49424.2</v>
      </c>
      <c r="F46" s="58" t="n">
        <f aca="false">E46-D46</f>
        <v>0</v>
      </c>
      <c r="G46" s="15" t="n">
        <f aca="false">F46/D46</f>
        <v>0</v>
      </c>
      <c r="H46" s="13" t="n">
        <v>49424.2</v>
      </c>
      <c r="I46" s="14" t="n">
        <f aca="false">H46-E46</f>
        <v>0</v>
      </c>
      <c r="J46" s="16" t="n">
        <f aca="false">I46/E46</f>
        <v>0</v>
      </c>
    </row>
    <row r="47" customFormat="false" ht="15" hidden="false" customHeight="true" outlineLevel="0" collapsed="false">
      <c r="A47" s="55" t="n">
        <v>151</v>
      </c>
      <c r="B47" s="56" t="n">
        <v>12006</v>
      </c>
      <c r="C47" s="57" t="s">
        <v>115</v>
      </c>
      <c r="D47" s="12" t="n">
        <v>34673.46</v>
      </c>
      <c r="E47" s="13" t="n">
        <v>35502.58</v>
      </c>
      <c r="F47" s="58" t="n">
        <f aca="false">E47-D47</f>
        <v>829.120000000003</v>
      </c>
      <c r="G47" s="15" t="n">
        <f aca="false">F47/D47</f>
        <v>0.0239122371981338</v>
      </c>
      <c r="H47" s="13" t="n">
        <v>35502.58</v>
      </c>
      <c r="I47" s="14" t="n">
        <f aca="false">H47-E47</f>
        <v>0</v>
      </c>
      <c r="J47" s="16" t="n">
        <f aca="false">I47/E47</f>
        <v>0</v>
      </c>
    </row>
    <row r="48" customFormat="false" ht="15" hidden="false" customHeight="true" outlineLevel="0" collapsed="false">
      <c r="A48" s="55" t="n">
        <v>151</v>
      </c>
      <c r="B48" s="56" t="n">
        <v>12100</v>
      </c>
      <c r="C48" s="57" t="s">
        <v>116</v>
      </c>
      <c r="D48" s="12" t="n">
        <v>79340.24</v>
      </c>
      <c r="E48" s="13" t="n">
        <v>79340.24</v>
      </c>
      <c r="F48" s="58" t="n">
        <f aca="false">E48-D48</f>
        <v>0</v>
      </c>
      <c r="G48" s="15" t="n">
        <f aca="false">F48/D48</f>
        <v>0</v>
      </c>
      <c r="H48" s="13" t="n">
        <v>79340.24</v>
      </c>
      <c r="I48" s="14" t="n">
        <f aca="false">H48-E48</f>
        <v>0</v>
      </c>
      <c r="J48" s="16" t="n">
        <f aca="false">I48/E48</f>
        <v>0</v>
      </c>
    </row>
    <row r="49" customFormat="false" ht="15" hidden="false" customHeight="true" outlineLevel="0" collapsed="false">
      <c r="A49" s="55" t="n">
        <v>151</v>
      </c>
      <c r="B49" s="56" t="n">
        <v>12101</v>
      </c>
      <c r="C49" s="57" t="s">
        <v>117</v>
      </c>
      <c r="D49" s="12" t="n">
        <v>172056.24</v>
      </c>
      <c r="E49" s="13" t="n">
        <v>172056.24</v>
      </c>
      <c r="F49" s="58" t="n">
        <f aca="false">E49-D49</f>
        <v>0</v>
      </c>
      <c r="G49" s="15" t="n">
        <f aca="false">F49/D49</f>
        <v>0</v>
      </c>
      <c r="H49" s="13" t="n">
        <v>172056.24</v>
      </c>
      <c r="I49" s="14" t="n">
        <f aca="false">H49-E49</f>
        <v>0</v>
      </c>
      <c r="J49" s="16" t="n">
        <f aca="false">I49/E49</f>
        <v>0</v>
      </c>
    </row>
    <row r="50" customFormat="false" ht="15" hidden="false" customHeight="true" outlineLevel="0" collapsed="false">
      <c r="A50" s="55" t="n">
        <v>151</v>
      </c>
      <c r="B50" s="56" t="n">
        <v>21000</v>
      </c>
      <c r="C50" s="57" t="s">
        <v>137</v>
      </c>
      <c r="D50" s="12" t="n">
        <v>6000</v>
      </c>
      <c r="E50" s="13" t="n">
        <v>6000</v>
      </c>
      <c r="F50" s="58" t="n">
        <f aca="false">E50-D50</f>
        <v>0</v>
      </c>
      <c r="G50" s="15" t="n">
        <f aca="false">F50/D50</f>
        <v>0</v>
      </c>
      <c r="H50" s="13" t="n">
        <v>6000</v>
      </c>
      <c r="I50" s="14" t="n">
        <f aca="false">H50-E50</f>
        <v>0</v>
      </c>
      <c r="J50" s="16" t="n">
        <f aca="false">I50/E50</f>
        <v>0</v>
      </c>
    </row>
    <row r="51" customFormat="false" ht="15" hidden="false" customHeight="true" outlineLevel="0" collapsed="false">
      <c r="A51" s="55" t="n">
        <v>151</v>
      </c>
      <c r="B51" s="56" t="n">
        <v>21400</v>
      </c>
      <c r="C51" s="57" t="s">
        <v>122</v>
      </c>
      <c r="D51" s="12" t="n">
        <v>1500</v>
      </c>
      <c r="E51" s="13" t="n">
        <v>1500</v>
      </c>
      <c r="F51" s="58" t="n">
        <f aca="false">E51-D51</f>
        <v>0</v>
      </c>
      <c r="G51" s="15" t="n">
        <f aca="false">F51/D51</f>
        <v>0</v>
      </c>
      <c r="H51" s="13" t="n">
        <v>1500</v>
      </c>
      <c r="I51" s="14" t="n">
        <f aca="false">H51-E51</f>
        <v>0</v>
      </c>
      <c r="J51" s="16" t="n">
        <f aca="false">I51/E51</f>
        <v>0</v>
      </c>
    </row>
    <row r="52" customFormat="false" ht="15" hidden="false" customHeight="true" outlineLevel="0" collapsed="false">
      <c r="A52" s="55" t="n">
        <v>151</v>
      </c>
      <c r="B52" s="56" t="n">
        <v>22000</v>
      </c>
      <c r="C52" s="57" t="s">
        <v>123</v>
      </c>
      <c r="D52" s="12" t="n">
        <v>600</v>
      </c>
      <c r="E52" s="13" t="n">
        <v>600</v>
      </c>
      <c r="F52" s="58" t="n">
        <f aca="false">E52-D52</f>
        <v>0</v>
      </c>
      <c r="G52" s="15" t="n">
        <f aca="false">F52/D52</f>
        <v>0</v>
      </c>
      <c r="H52" s="13" t="n">
        <v>600</v>
      </c>
      <c r="I52" s="14" t="n">
        <f aca="false">H52-E52</f>
        <v>0</v>
      </c>
      <c r="J52" s="16" t="n">
        <f aca="false">I52/E52</f>
        <v>0</v>
      </c>
    </row>
    <row r="53" customFormat="false" ht="15" hidden="false" customHeight="true" outlineLevel="0" collapsed="false">
      <c r="A53" s="55" t="n">
        <v>151</v>
      </c>
      <c r="B53" s="56" t="n">
        <v>22001</v>
      </c>
      <c r="C53" s="57" t="s">
        <v>124</v>
      </c>
      <c r="D53" s="12" t="n">
        <v>2000</v>
      </c>
      <c r="E53" s="13" t="n">
        <v>2000</v>
      </c>
      <c r="F53" s="58" t="n">
        <f aca="false">E53-D53</f>
        <v>0</v>
      </c>
      <c r="G53" s="15" t="n">
        <f aca="false">F53/D53</f>
        <v>0</v>
      </c>
      <c r="H53" s="13" t="n">
        <v>2000</v>
      </c>
      <c r="I53" s="14" t="n">
        <f aca="false">H53-E53</f>
        <v>0</v>
      </c>
      <c r="J53" s="16" t="n">
        <f aca="false">I53/E53</f>
        <v>0</v>
      </c>
    </row>
    <row r="54" customFormat="false" ht="15" hidden="false" customHeight="true" outlineLevel="0" collapsed="false">
      <c r="A54" s="55" t="n">
        <v>151</v>
      </c>
      <c r="B54" s="56" t="n">
        <v>22400</v>
      </c>
      <c r="C54" s="57" t="s">
        <v>127</v>
      </c>
      <c r="D54" s="12" t="n">
        <v>500</v>
      </c>
      <c r="E54" s="13" t="n">
        <v>500</v>
      </c>
      <c r="F54" s="58" t="n">
        <f aca="false">E54-D54</f>
        <v>0</v>
      </c>
      <c r="G54" s="15" t="n">
        <f aca="false">F54/D54</f>
        <v>0</v>
      </c>
      <c r="H54" s="13" t="n">
        <v>500</v>
      </c>
      <c r="I54" s="14" t="n">
        <f aca="false">H54-E54</f>
        <v>0</v>
      </c>
      <c r="J54" s="16" t="n">
        <f aca="false">I54/E54</f>
        <v>0</v>
      </c>
    </row>
    <row r="55" customFormat="false" ht="15" hidden="false" customHeight="true" outlineLevel="0" collapsed="false">
      <c r="A55" s="55" t="n">
        <v>151</v>
      </c>
      <c r="B55" s="56" t="n">
        <v>22699</v>
      </c>
      <c r="C55" s="57" t="s">
        <v>129</v>
      </c>
      <c r="D55" s="12" t="n">
        <v>1500</v>
      </c>
      <c r="E55" s="13" t="n">
        <v>1500</v>
      </c>
      <c r="F55" s="58" t="n">
        <f aca="false">E55-D55</f>
        <v>0</v>
      </c>
      <c r="G55" s="15" t="n">
        <f aca="false">F55/D55</f>
        <v>0</v>
      </c>
      <c r="H55" s="13" t="n">
        <v>1500</v>
      </c>
      <c r="I55" s="14" t="n">
        <f aca="false">H55-E55</f>
        <v>0</v>
      </c>
      <c r="J55" s="16" t="n">
        <f aca="false">I55/E55</f>
        <v>0</v>
      </c>
    </row>
    <row r="56" customFormat="false" ht="15" hidden="false" customHeight="true" outlineLevel="0" collapsed="false">
      <c r="A56" s="55" t="n">
        <v>151</v>
      </c>
      <c r="B56" s="56" t="n">
        <v>22700</v>
      </c>
      <c r="C56" s="57" t="s">
        <v>147</v>
      </c>
      <c r="D56" s="12" t="n">
        <v>3000</v>
      </c>
      <c r="E56" s="13" t="n">
        <v>3000</v>
      </c>
      <c r="F56" s="58" t="n">
        <f aca="false">E56-D56</f>
        <v>0</v>
      </c>
      <c r="G56" s="15" t="n">
        <f aca="false">F56/D56</f>
        <v>0</v>
      </c>
      <c r="H56" s="13" t="n">
        <v>3000</v>
      </c>
      <c r="I56" s="14" t="n">
        <f aca="false">H56-E56</f>
        <v>0</v>
      </c>
      <c r="J56" s="16" t="n">
        <f aca="false">I56/E56</f>
        <v>0</v>
      </c>
    </row>
    <row r="57" customFormat="false" ht="15" hidden="false" customHeight="true" outlineLevel="0" collapsed="false">
      <c r="A57" s="55" t="n">
        <v>151</v>
      </c>
      <c r="B57" s="56" t="n">
        <v>22706</v>
      </c>
      <c r="C57" s="57" t="s">
        <v>148</v>
      </c>
      <c r="D57" s="12" t="n">
        <v>12000</v>
      </c>
      <c r="E57" s="13" t="n">
        <v>12000</v>
      </c>
      <c r="F57" s="58" t="n">
        <f aca="false">E57-D57</f>
        <v>0</v>
      </c>
      <c r="G57" s="15" t="n">
        <f aca="false">F57/D57</f>
        <v>0</v>
      </c>
      <c r="H57" s="13" t="n">
        <v>12000</v>
      </c>
      <c r="I57" s="14" t="n">
        <f aca="false">H57-E57</f>
        <v>0</v>
      </c>
      <c r="J57" s="16" t="n">
        <f aca="false">I57/E57</f>
        <v>0</v>
      </c>
    </row>
    <row r="58" customFormat="false" ht="15" hidden="false" customHeight="true" outlineLevel="0" collapsed="false">
      <c r="A58" s="55" t="n">
        <v>151</v>
      </c>
      <c r="B58" s="56" t="n">
        <v>22709</v>
      </c>
      <c r="C58" s="57" t="s">
        <v>149</v>
      </c>
      <c r="D58" s="12" t="n">
        <v>5000</v>
      </c>
      <c r="E58" s="13" t="n">
        <v>5000</v>
      </c>
      <c r="F58" s="58" t="n">
        <f aca="false">E58-D58</f>
        <v>0</v>
      </c>
      <c r="G58" s="15" t="n">
        <f aca="false">F58/D58</f>
        <v>0</v>
      </c>
      <c r="H58" s="13" t="n">
        <v>5000</v>
      </c>
      <c r="I58" s="14" t="n">
        <f aca="false">H58-E58</f>
        <v>0</v>
      </c>
      <c r="J58" s="16" t="n">
        <f aca="false">I58/E58</f>
        <v>0</v>
      </c>
    </row>
    <row r="59" customFormat="false" ht="15" hidden="false" customHeight="true" outlineLevel="0" collapsed="false">
      <c r="A59" s="55" t="n">
        <v>151</v>
      </c>
      <c r="B59" s="56" t="n">
        <v>22710</v>
      </c>
      <c r="C59" s="57" t="s">
        <v>150</v>
      </c>
      <c r="D59" s="12" t="n">
        <v>0</v>
      </c>
      <c r="E59" s="13" t="n">
        <v>50000</v>
      </c>
      <c r="F59" s="58" t="n">
        <f aca="false">E59-D59</f>
        <v>50000</v>
      </c>
      <c r="G59" s="15" t="e">
        <f aca="false">F59/D59</f>
        <v>#DIV/0!</v>
      </c>
      <c r="H59" s="13" t="n">
        <v>50000</v>
      </c>
      <c r="I59" s="14" t="n">
        <f aca="false">H59-E59</f>
        <v>0</v>
      </c>
      <c r="J59" s="16" t="n">
        <f aca="false">I59/E59</f>
        <v>0</v>
      </c>
    </row>
    <row r="60" customFormat="false" ht="15" hidden="false" customHeight="true" outlineLevel="0" collapsed="false">
      <c r="A60" s="55" t="n">
        <v>151</v>
      </c>
      <c r="B60" s="56" t="n">
        <v>22723</v>
      </c>
      <c r="C60" s="57" t="s">
        <v>151</v>
      </c>
      <c r="D60" s="12" t="n">
        <v>12000</v>
      </c>
      <c r="E60" s="13" t="n">
        <v>12000</v>
      </c>
      <c r="F60" s="58" t="n">
        <f aca="false">E60-D60</f>
        <v>0</v>
      </c>
      <c r="G60" s="15" t="n">
        <f aca="false">F60/D60</f>
        <v>0</v>
      </c>
      <c r="H60" s="13" t="n">
        <v>12000</v>
      </c>
      <c r="I60" s="14" t="n">
        <f aca="false">H60-E60</f>
        <v>0</v>
      </c>
      <c r="J60" s="16" t="n">
        <f aca="false">I60/E60</f>
        <v>0</v>
      </c>
    </row>
    <row r="61" customFormat="false" ht="15" hidden="false" customHeight="true" outlineLevel="0" collapsed="false">
      <c r="A61" s="55" t="n">
        <v>151</v>
      </c>
      <c r="B61" s="56" t="n">
        <v>23001</v>
      </c>
      <c r="C61" s="57" t="s">
        <v>131</v>
      </c>
      <c r="D61" s="12" t="n">
        <v>300</v>
      </c>
      <c r="E61" s="13" t="n">
        <v>300</v>
      </c>
      <c r="F61" s="58" t="n">
        <f aca="false">E61-D61</f>
        <v>0</v>
      </c>
      <c r="G61" s="15" t="n">
        <f aca="false">F61/D61</f>
        <v>0</v>
      </c>
      <c r="H61" s="13" t="n">
        <v>300</v>
      </c>
      <c r="I61" s="14" t="n">
        <f aca="false">H61-E61</f>
        <v>0</v>
      </c>
      <c r="J61" s="16" t="n">
        <f aca="false">I61/E61</f>
        <v>0</v>
      </c>
    </row>
    <row r="62" customFormat="false" ht="15" hidden="false" customHeight="true" outlineLevel="0" collapsed="false">
      <c r="A62" s="55" t="n">
        <v>151</v>
      </c>
      <c r="B62" s="56" t="n">
        <v>23101</v>
      </c>
      <c r="C62" s="57" t="s">
        <v>132</v>
      </c>
      <c r="D62" s="12" t="n">
        <v>200</v>
      </c>
      <c r="E62" s="13" t="n">
        <v>200</v>
      </c>
      <c r="F62" s="58" t="n">
        <f aca="false">E62-D62</f>
        <v>0</v>
      </c>
      <c r="G62" s="15" t="n">
        <f aca="false">F62/D62</f>
        <v>0</v>
      </c>
      <c r="H62" s="13" t="n">
        <v>200</v>
      </c>
      <c r="I62" s="14" t="n">
        <f aca="false">H62-E62</f>
        <v>0</v>
      </c>
      <c r="J62" s="16" t="n">
        <f aca="false">I62/E62</f>
        <v>0</v>
      </c>
    </row>
    <row r="63" customFormat="false" ht="15" hidden="false" customHeight="true" outlineLevel="0" collapsed="false">
      <c r="A63" s="55" t="n">
        <v>151</v>
      </c>
      <c r="B63" s="56" t="n">
        <v>60102</v>
      </c>
      <c r="C63" s="57" t="s">
        <v>152</v>
      </c>
      <c r="D63" s="12" t="n">
        <v>155000</v>
      </c>
      <c r="E63" s="13" t="n">
        <v>0</v>
      </c>
      <c r="F63" s="58" t="n">
        <f aca="false">E63-D63</f>
        <v>-155000</v>
      </c>
      <c r="G63" s="15" t="n">
        <f aca="false">F63/D63</f>
        <v>-1</v>
      </c>
      <c r="H63" s="13" t="n">
        <v>0</v>
      </c>
      <c r="I63" s="14" t="n">
        <f aca="false">H63-E63</f>
        <v>0</v>
      </c>
      <c r="J63" s="16" t="e">
        <f aca="false">I63/E63</f>
        <v>#DIV/0!</v>
      </c>
    </row>
    <row r="64" customFormat="false" ht="15" hidden="false" customHeight="true" outlineLevel="0" collapsed="false">
      <c r="A64" s="55" t="n">
        <v>151</v>
      </c>
      <c r="B64" s="56" t="n">
        <v>60103</v>
      </c>
      <c r="C64" s="57" t="s">
        <v>153</v>
      </c>
      <c r="D64" s="12" t="n">
        <v>35000</v>
      </c>
      <c r="E64" s="13" t="n">
        <v>35000</v>
      </c>
      <c r="F64" s="58" t="n">
        <f aca="false">E64-D64</f>
        <v>0</v>
      </c>
      <c r="G64" s="15" t="n">
        <f aca="false">F64/D64</f>
        <v>0</v>
      </c>
      <c r="H64" s="13" t="n">
        <v>35000</v>
      </c>
      <c r="I64" s="14" t="n">
        <f aca="false">H64-E64</f>
        <v>0</v>
      </c>
      <c r="J64" s="16" t="n">
        <f aca="false">I64/E64</f>
        <v>0</v>
      </c>
    </row>
    <row r="65" customFormat="false" ht="15" hidden="false" customHeight="true" outlineLevel="0" collapsed="false">
      <c r="A65" s="55" t="n">
        <v>151</v>
      </c>
      <c r="B65" s="56" t="n">
        <v>60108</v>
      </c>
      <c r="C65" s="57" t="s">
        <v>154</v>
      </c>
      <c r="D65" s="12" t="n">
        <v>113333.33</v>
      </c>
      <c r="E65" s="13" t="n">
        <v>113333.33</v>
      </c>
      <c r="F65" s="58" t="n">
        <f aca="false">E65-D65</f>
        <v>0</v>
      </c>
      <c r="G65" s="15" t="n">
        <f aca="false">F65/D65</f>
        <v>0</v>
      </c>
      <c r="H65" s="13" t="n">
        <v>113333.33</v>
      </c>
      <c r="I65" s="14" t="n">
        <f aca="false">H65-E65</f>
        <v>0</v>
      </c>
      <c r="J65" s="16" t="n">
        <f aca="false">I65/E65</f>
        <v>0</v>
      </c>
    </row>
    <row r="66" customFormat="false" ht="15" hidden="false" customHeight="true" outlineLevel="0" collapsed="false">
      <c r="A66" s="60" t="s">
        <v>110</v>
      </c>
      <c r="B66" s="61" t="s">
        <v>110</v>
      </c>
      <c r="C66" s="62" t="s">
        <v>155</v>
      </c>
      <c r="D66" s="26" t="n">
        <v>766178.99</v>
      </c>
      <c r="E66" s="27" t="n">
        <f aca="false">SUM(E44:E65)</f>
        <v>662008.11</v>
      </c>
      <c r="F66" s="63" t="n">
        <f aca="false">E66-D66</f>
        <v>-104170.88</v>
      </c>
      <c r="G66" s="64" t="n">
        <f aca="false">F66/D66</f>
        <v>-0.135961546008982</v>
      </c>
      <c r="H66" s="27" t="n">
        <f aca="false">SUM(H44:H65)</f>
        <v>662008.11</v>
      </c>
      <c r="I66" s="63" t="n">
        <f aca="false">H66-E66</f>
        <v>0</v>
      </c>
      <c r="J66" s="65" t="n">
        <f aca="false">I66/E66</f>
        <v>0</v>
      </c>
    </row>
    <row r="67" customFormat="false" ht="15" hidden="false" customHeight="true" outlineLevel="0" collapsed="false">
      <c r="A67" s="55" t="n">
        <v>152</v>
      </c>
      <c r="B67" s="56" t="n">
        <v>21200</v>
      </c>
      <c r="C67" s="57" t="s">
        <v>120</v>
      </c>
      <c r="D67" s="12" t="n">
        <v>5000</v>
      </c>
      <c r="E67" s="67" t="n">
        <v>5000</v>
      </c>
      <c r="F67" s="58" t="n">
        <f aca="false">E67-D67</f>
        <v>0</v>
      </c>
      <c r="G67" s="15" t="n">
        <f aca="false">F67/D67</f>
        <v>0</v>
      </c>
      <c r="H67" s="67" t="n">
        <v>5000</v>
      </c>
      <c r="I67" s="14" t="n">
        <f aca="false">H67-E67</f>
        <v>0</v>
      </c>
      <c r="J67" s="16" t="n">
        <f aca="false">I67/E67</f>
        <v>0</v>
      </c>
    </row>
    <row r="68" customFormat="false" ht="15" hidden="false" customHeight="true" outlineLevel="0" collapsed="false">
      <c r="A68" s="55" t="n">
        <v>152</v>
      </c>
      <c r="B68" s="56" t="n">
        <v>22100</v>
      </c>
      <c r="C68" s="57" t="s">
        <v>125</v>
      </c>
      <c r="D68" s="12" t="n">
        <v>2400</v>
      </c>
      <c r="E68" s="67" t="n">
        <v>2400</v>
      </c>
      <c r="F68" s="58" t="n">
        <f aca="false">E68-D68</f>
        <v>0</v>
      </c>
      <c r="G68" s="15" t="n">
        <f aca="false">F68/D68</f>
        <v>0</v>
      </c>
      <c r="H68" s="67" t="n">
        <v>2400</v>
      </c>
      <c r="I68" s="14" t="n">
        <f aca="false">H68-E68</f>
        <v>0</v>
      </c>
      <c r="J68" s="16" t="n">
        <f aca="false">I68/E68</f>
        <v>0</v>
      </c>
    </row>
    <row r="69" customFormat="false" ht="15" hidden="false" customHeight="true" outlineLevel="0" collapsed="false">
      <c r="A69" s="60" t="s">
        <v>110</v>
      </c>
      <c r="B69" s="61" t="s">
        <v>110</v>
      </c>
      <c r="C69" s="62" t="s">
        <v>156</v>
      </c>
      <c r="D69" s="26" t="n">
        <v>7400</v>
      </c>
      <c r="E69" s="27" t="n">
        <f aca="false">SUM(E67:E68)</f>
        <v>7400</v>
      </c>
      <c r="F69" s="63" t="n">
        <f aca="false">E69-D69</f>
        <v>0</v>
      </c>
      <c r="G69" s="64" t="n">
        <f aca="false">F69/D69</f>
        <v>0</v>
      </c>
      <c r="H69" s="27" t="n">
        <f aca="false">SUM(H67:H68)</f>
        <v>7400</v>
      </c>
      <c r="I69" s="63" t="n">
        <f aca="false">H69-E69</f>
        <v>0</v>
      </c>
      <c r="J69" s="65" t="n">
        <f aca="false">I69/E69</f>
        <v>0</v>
      </c>
    </row>
    <row r="70" customFormat="false" ht="15" hidden="false" customHeight="true" outlineLevel="0" collapsed="false">
      <c r="A70" s="55" t="n">
        <v>155</v>
      </c>
      <c r="B70" s="56" t="n">
        <v>12004</v>
      </c>
      <c r="C70" s="57" t="s">
        <v>157</v>
      </c>
      <c r="D70" s="12" t="n">
        <v>16757.16</v>
      </c>
      <c r="E70" s="13" t="n">
        <v>16757.16</v>
      </c>
      <c r="F70" s="58" t="n">
        <f aca="false">E70-D70</f>
        <v>0</v>
      </c>
      <c r="G70" s="15" t="n">
        <f aca="false">F70/D70</f>
        <v>0</v>
      </c>
      <c r="H70" s="13" t="n">
        <v>16757.16</v>
      </c>
      <c r="I70" s="14" t="n">
        <f aca="false">H70-E70</f>
        <v>0</v>
      </c>
      <c r="J70" s="16" t="n">
        <f aca="false">I70/E70</f>
        <v>0</v>
      </c>
    </row>
    <row r="71" customFormat="false" ht="15" hidden="false" customHeight="true" outlineLevel="0" collapsed="false">
      <c r="A71" s="55" t="n">
        <v>155</v>
      </c>
      <c r="B71" s="56" t="n">
        <v>12006</v>
      </c>
      <c r="C71" s="57" t="s">
        <v>115</v>
      </c>
      <c r="D71" s="12" t="n">
        <v>5755.98</v>
      </c>
      <c r="E71" s="13" t="n">
        <v>6006.24</v>
      </c>
      <c r="F71" s="58" t="n">
        <f aca="false">E71-D71</f>
        <v>250.26</v>
      </c>
      <c r="G71" s="15" t="n">
        <f aca="false">F71/D71</f>
        <v>0.0434782608695653</v>
      </c>
      <c r="H71" s="13" t="n">
        <v>6006.24</v>
      </c>
      <c r="I71" s="14" t="n">
        <f aca="false">H71-E71</f>
        <v>0</v>
      </c>
      <c r="J71" s="16" t="n">
        <f aca="false">I71/E71</f>
        <v>0</v>
      </c>
    </row>
    <row r="72" customFormat="false" ht="15" hidden="false" customHeight="true" outlineLevel="0" collapsed="false">
      <c r="A72" s="55" t="n">
        <v>155</v>
      </c>
      <c r="B72" s="56" t="n">
        <v>12100</v>
      </c>
      <c r="C72" s="57" t="s">
        <v>116</v>
      </c>
      <c r="D72" s="12" t="n">
        <v>9168.32</v>
      </c>
      <c r="E72" s="13" t="n">
        <v>9168.32</v>
      </c>
      <c r="F72" s="58" t="n">
        <f aca="false">E72-D72</f>
        <v>0</v>
      </c>
      <c r="G72" s="15" t="n">
        <f aca="false">F72/D72</f>
        <v>0</v>
      </c>
      <c r="H72" s="13" t="n">
        <v>9168.32</v>
      </c>
      <c r="I72" s="14" t="n">
        <f aca="false">H72-E72</f>
        <v>0</v>
      </c>
      <c r="J72" s="16" t="n">
        <f aca="false">I72/E72</f>
        <v>0</v>
      </c>
    </row>
    <row r="73" customFormat="false" ht="15" hidden="false" customHeight="true" outlineLevel="0" collapsed="false">
      <c r="A73" s="55" t="n">
        <v>155</v>
      </c>
      <c r="B73" s="56" t="n">
        <v>12101</v>
      </c>
      <c r="C73" s="57" t="s">
        <v>117</v>
      </c>
      <c r="D73" s="12" t="n">
        <v>27403.41</v>
      </c>
      <c r="E73" s="13" t="n">
        <v>27403.41</v>
      </c>
      <c r="F73" s="58" t="n">
        <f aca="false">E73-D73</f>
        <v>0</v>
      </c>
      <c r="G73" s="15" t="n">
        <f aca="false">F73/D73</f>
        <v>0</v>
      </c>
      <c r="H73" s="13" t="n">
        <v>27403.41</v>
      </c>
      <c r="I73" s="14" t="n">
        <f aca="false">H73-E73</f>
        <v>0</v>
      </c>
      <c r="J73" s="16" t="n">
        <f aca="false">I73/E73</f>
        <v>0</v>
      </c>
    </row>
    <row r="74" customFormat="false" ht="15" hidden="false" customHeight="true" outlineLevel="0" collapsed="false">
      <c r="A74" s="55" t="n">
        <v>155</v>
      </c>
      <c r="B74" s="56" t="n">
        <v>20300</v>
      </c>
      <c r="C74" s="57" t="s">
        <v>158</v>
      </c>
      <c r="D74" s="12" t="n">
        <v>2000</v>
      </c>
      <c r="E74" s="13" t="n">
        <v>2000</v>
      </c>
      <c r="F74" s="58" t="n">
        <f aca="false">E74-D74</f>
        <v>0</v>
      </c>
      <c r="G74" s="15" t="n">
        <f aca="false">F74/D74</f>
        <v>0</v>
      </c>
      <c r="H74" s="13" t="n">
        <v>2000</v>
      </c>
      <c r="I74" s="14" t="n">
        <f aca="false">H74-E74</f>
        <v>0</v>
      </c>
      <c r="J74" s="16" t="n">
        <f aca="false">I74/E74</f>
        <v>0</v>
      </c>
    </row>
    <row r="75" customFormat="false" ht="15" hidden="false" customHeight="true" outlineLevel="0" collapsed="false">
      <c r="A75" s="55" t="n">
        <v>155</v>
      </c>
      <c r="B75" s="56" t="n">
        <v>21200</v>
      </c>
      <c r="C75" s="57" t="s">
        <v>120</v>
      </c>
      <c r="D75" s="12" t="n">
        <v>1000</v>
      </c>
      <c r="E75" s="13" t="n">
        <v>1000</v>
      </c>
      <c r="F75" s="58" t="n">
        <f aca="false">E75-D75</f>
        <v>0</v>
      </c>
      <c r="G75" s="15" t="n">
        <f aca="false">F75/D75</f>
        <v>0</v>
      </c>
      <c r="H75" s="13" t="n">
        <v>1000</v>
      </c>
      <c r="I75" s="14" t="n">
        <f aca="false">H75-E75</f>
        <v>0</v>
      </c>
      <c r="J75" s="16" t="n">
        <f aca="false">I75/E75</f>
        <v>0</v>
      </c>
    </row>
    <row r="76" customFormat="false" ht="15" hidden="false" customHeight="true" outlineLevel="0" collapsed="false">
      <c r="A76" s="55" t="n">
        <v>155</v>
      </c>
      <c r="B76" s="56" t="n">
        <v>21300</v>
      </c>
      <c r="C76" s="57" t="s">
        <v>121</v>
      </c>
      <c r="D76" s="12" t="n">
        <v>2000</v>
      </c>
      <c r="E76" s="13" t="n">
        <v>2000</v>
      </c>
      <c r="F76" s="58" t="n">
        <f aca="false">E76-D76</f>
        <v>0</v>
      </c>
      <c r="G76" s="15" t="n">
        <f aca="false">F76/D76</f>
        <v>0</v>
      </c>
      <c r="H76" s="13" t="n">
        <v>2000</v>
      </c>
      <c r="I76" s="14" t="n">
        <f aca="false">H76-E76</f>
        <v>0</v>
      </c>
      <c r="J76" s="16" t="n">
        <f aca="false">I76/E76</f>
        <v>0</v>
      </c>
    </row>
    <row r="77" customFormat="false" ht="15" hidden="false" customHeight="true" outlineLevel="0" collapsed="false">
      <c r="A77" s="55" t="n">
        <v>155</v>
      </c>
      <c r="B77" s="56" t="n">
        <v>21400</v>
      </c>
      <c r="C77" s="57" t="s">
        <v>122</v>
      </c>
      <c r="D77" s="12" t="n">
        <v>1000</v>
      </c>
      <c r="E77" s="13" t="n">
        <v>1000</v>
      </c>
      <c r="F77" s="58" t="n">
        <f aca="false">E77-D77</f>
        <v>0</v>
      </c>
      <c r="G77" s="15" t="n">
        <f aca="false">F77/D77</f>
        <v>0</v>
      </c>
      <c r="H77" s="13" t="n">
        <v>1000</v>
      </c>
      <c r="I77" s="14" t="n">
        <f aca="false">H77-E77</f>
        <v>0</v>
      </c>
      <c r="J77" s="16" t="n">
        <f aca="false">I77/E77</f>
        <v>0</v>
      </c>
    </row>
    <row r="78" customFormat="false" ht="15" hidden="false" customHeight="true" outlineLevel="0" collapsed="false">
      <c r="A78" s="55" t="n">
        <v>155</v>
      </c>
      <c r="B78" s="56" t="n">
        <v>22100</v>
      </c>
      <c r="C78" s="57" t="s">
        <v>125</v>
      </c>
      <c r="D78" s="12" t="n">
        <v>4000</v>
      </c>
      <c r="E78" s="13" t="n">
        <v>4000</v>
      </c>
      <c r="F78" s="58" t="n">
        <f aca="false">E78-D78</f>
        <v>0</v>
      </c>
      <c r="G78" s="15" t="n">
        <f aca="false">F78/D78</f>
        <v>0</v>
      </c>
      <c r="H78" s="13" t="n">
        <v>4000</v>
      </c>
      <c r="I78" s="14" t="n">
        <f aca="false">H78-E78</f>
        <v>0</v>
      </c>
      <c r="J78" s="16" t="n">
        <f aca="false">I78/E78</f>
        <v>0</v>
      </c>
    </row>
    <row r="79" customFormat="false" ht="15" hidden="false" customHeight="true" outlineLevel="0" collapsed="false">
      <c r="A79" s="55" t="n">
        <v>155</v>
      </c>
      <c r="B79" s="56" t="n">
        <v>22400</v>
      </c>
      <c r="C79" s="57" t="s">
        <v>127</v>
      </c>
      <c r="D79" s="12" t="n">
        <v>1500</v>
      </c>
      <c r="E79" s="13" t="n">
        <v>1500</v>
      </c>
      <c r="F79" s="58" t="n">
        <f aca="false">E79-D79</f>
        <v>0</v>
      </c>
      <c r="G79" s="15" t="n">
        <f aca="false">F79/D79</f>
        <v>0</v>
      </c>
      <c r="H79" s="13" t="n">
        <v>1500</v>
      </c>
      <c r="I79" s="14" t="n">
        <f aca="false">H79-E79</f>
        <v>0</v>
      </c>
      <c r="J79" s="16" t="n">
        <f aca="false">I79/E79</f>
        <v>0</v>
      </c>
    </row>
    <row r="80" customFormat="false" ht="15" hidden="false" customHeight="true" outlineLevel="0" collapsed="false">
      <c r="A80" s="60" t="s">
        <v>110</v>
      </c>
      <c r="B80" s="61" t="s">
        <v>110</v>
      </c>
      <c r="C80" s="62" t="s">
        <v>159</v>
      </c>
      <c r="D80" s="26" t="n">
        <v>70584.87</v>
      </c>
      <c r="E80" s="27" t="n">
        <f aca="false">SUM(E70:E79)</f>
        <v>70835.13</v>
      </c>
      <c r="F80" s="63" t="n">
        <f aca="false">E80-D80</f>
        <v>250.260000000009</v>
      </c>
      <c r="G80" s="64" t="n">
        <f aca="false">F80/D80</f>
        <v>0.00354551903262001</v>
      </c>
      <c r="H80" s="27" t="n">
        <f aca="false">SUM(H70:H79)</f>
        <v>70835.13</v>
      </c>
      <c r="I80" s="63" t="n">
        <f aca="false">H80-E80</f>
        <v>0</v>
      </c>
      <c r="J80" s="65" t="n">
        <f aca="false">I80/E80</f>
        <v>0</v>
      </c>
    </row>
    <row r="81" customFormat="false" ht="15" hidden="false" customHeight="true" outlineLevel="0" collapsed="false">
      <c r="A81" s="55" t="n">
        <v>156</v>
      </c>
      <c r="B81" s="56" t="n">
        <v>20300</v>
      </c>
      <c r="C81" s="57" t="s">
        <v>158</v>
      </c>
      <c r="D81" s="12" t="n">
        <v>3000</v>
      </c>
      <c r="E81" s="13" t="n">
        <v>3000</v>
      </c>
      <c r="F81" s="58" t="n">
        <f aca="false">E81-D81</f>
        <v>0</v>
      </c>
      <c r="G81" s="15" t="n">
        <f aca="false">F81/D81</f>
        <v>0</v>
      </c>
      <c r="H81" s="13" t="n">
        <v>3000</v>
      </c>
      <c r="I81" s="14" t="n">
        <f aca="false">H81-E81</f>
        <v>0</v>
      </c>
      <c r="J81" s="16" t="n">
        <f aca="false">I81/E81</f>
        <v>0</v>
      </c>
    </row>
    <row r="82" customFormat="false" ht="14.25" hidden="false" customHeight="true" outlineLevel="0" collapsed="false">
      <c r="A82" s="70" t="n">
        <v>156</v>
      </c>
      <c r="B82" s="71" t="n">
        <v>21000</v>
      </c>
      <c r="C82" s="72" t="s">
        <v>137</v>
      </c>
      <c r="D82" s="73" t="n">
        <v>50000</v>
      </c>
      <c r="E82" s="13" t="n">
        <v>50000</v>
      </c>
      <c r="F82" s="58" t="n">
        <f aca="false">E82-D82</f>
        <v>0</v>
      </c>
      <c r="G82" s="15" t="n">
        <f aca="false">F82/D82</f>
        <v>0</v>
      </c>
      <c r="H82" s="13" t="n">
        <v>50000</v>
      </c>
      <c r="I82" s="14" t="n">
        <f aca="false">H82-E82</f>
        <v>0</v>
      </c>
      <c r="J82" s="16" t="n">
        <f aca="false">I82/E82</f>
        <v>0</v>
      </c>
    </row>
    <row r="83" customFormat="false" ht="15" hidden="false" customHeight="true" outlineLevel="0" collapsed="false">
      <c r="A83" s="55" t="n">
        <v>156</v>
      </c>
      <c r="B83" s="56" t="n">
        <v>21001</v>
      </c>
      <c r="C83" s="57" t="s">
        <v>160</v>
      </c>
      <c r="D83" s="12" t="n">
        <v>1000</v>
      </c>
      <c r="E83" s="13" t="n">
        <v>1000</v>
      </c>
      <c r="F83" s="58" t="n">
        <f aca="false">E83-D83</f>
        <v>0</v>
      </c>
      <c r="G83" s="15" t="n">
        <f aca="false">F83/D83</f>
        <v>0</v>
      </c>
      <c r="H83" s="13" t="n">
        <v>1000</v>
      </c>
      <c r="I83" s="14" t="n">
        <f aca="false">H83-E83</f>
        <v>0</v>
      </c>
      <c r="J83" s="16" t="n">
        <f aca="false">I83/E83</f>
        <v>0</v>
      </c>
    </row>
    <row r="84" customFormat="false" ht="15" hidden="false" customHeight="true" outlineLevel="0" collapsed="false">
      <c r="A84" s="55" t="n">
        <v>156</v>
      </c>
      <c r="B84" s="56" t="n">
        <v>21200</v>
      </c>
      <c r="C84" s="57" t="s">
        <v>120</v>
      </c>
      <c r="D84" s="12" t="n">
        <v>8000</v>
      </c>
      <c r="E84" s="13" t="n">
        <v>8000</v>
      </c>
      <c r="F84" s="58" t="n">
        <f aca="false">E84-D84</f>
        <v>0</v>
      </c>
      <c r="G84" s="15" t="n">
        <f aca="false">F84/D84</f>
        <v>0</v>
      </c>
      <c r="H84" s="13" t="n">
        <v>8000</v>
      </c>
      <c r="I84" s="14" t="n">
        <f aca="false">H84-E84</f>
        <v>0</v>
      </c>
      <c r="J84" s="16" t="n">
        <f aca="false">I84/E84</f>
        <v>0</v>
      </c>
    </row>
    <row r="85" customFormat="false" ht="15" hidden="false" customHeight="true" outlineLevel="0" collapsed="false">
      <c r="A85" s="55" t="n">
        <v>156</v>
      </c>
      <c r="B85" s="56" t="n">
        <v>21300</v>
      </c>
      <c r="C85" s="57" t="s">
        <v>121</v>
      </c>
      <c r="D85" s="12" t="n">
        <v>5000</v>
      </c>
      <c r="E85" s="13" t="n">
        <v>5000</v>
      </c>
      <c r="F85" s="58" t="n">
        <f aca="false">E85-D85</f>
        <v>0</v>
      </c>
      <c r="G85" s="15" t="n">
        <f aca="false">F85/D85</f>
        <v>0</v>
      </c>
      <c r="H85" s="13" t="n">
        <v>5000</v>
      </c>
      <c r="I85" s="14" t="n">
        <f aca="false">H85-E85</f>
        <v>0</v>
      </c>
      <c r="J85" s="16" t="n">
        <f aca="false">I85/E85</f>
        <v>0</v>
      </c>
    </row>
    <row r="86" customFormat="false" ht="15" hidden="false" customHeight="true" outlineLevel="0" collapsed="false">
      <c r="A86" s="55" t="n">
        <v>156</v>
      </c>
      <c r="B86" s="56" t="n">
        <v>22400</v>
      </c>
      <c r="C86" s="57" t="s">
        <v>127</v>
      </c>
      <c r="D86" s="12" t="n">
        <v>500</v>
      </c>
      <c r="E86" s="13" t="n">
        <v>500</v>
      </c>
      <c r="F86" s="58" t="n">
        <f aca="false">E86-D86</f>
        <v>0</v>
      </c>
      <c r="G86" s="15" t="n">
        <f aca="false">F86/D86</f>
        <v>0</v>
      </c>
      <c r="H86" s="13" t="n">
        <v>500</v>
      </c>
      <c r="I86" s="14" t="n">
        <f aca="false">H86-E86</f>
        <v>0</v>
      </c>
      <c r="J86" s="16" t="n">
        <f aca="false">I86/E86</f>
        <v>0</v>
      </c>
    </row>
    <row r="87" customFormat="false" ht="15" hidden="false" customHeight="true" outlineLevel="0" collapsed="false">
      <c r="A87" s="55" t="n">
        <v>156</v>
      </c>
      <c r="B87" s="56" t="n">
        <v>22712</v>
      </c>
      <c r="C87" s="57" t="s">
        <v>161</v>
      </c>
      <c r="D87" s="12" t="n">
        <v>50000</v>
      </c>
      <c r="E87" s="13" t="n">
        <v>50000</v>
      </c>
      <c r="F87" s="58" t="n">
        <f aca="false">E87-D87</f>
        <v>0</v>
      </c>
      <c r="G87" s="15" t="n">
        <f aca="false">F87/D87</f>
        <v>0</v>
      </c>
      <c r="H87" s="13" t="n">
        <v>50000</v>
      </c>
      <c r="I87" s="14" t="n">
        <f aca="false">H87-E87</f>
        <v>0</v>
      </c>
      <c r="J87" s="16" t="n">
        <f aca="false">I87/E87</f>
        <v>0</v>
      </c>
    </row>
    <row r="88" customFormat="false" ht="15" hidden="false" customHeight="true" outlineLevel="0" collapsed="false">
      <c r="A88" s="55" t="n">
        <v>156</v>
      </c>
      <c r="B88" s="56" t="n">
        <v>22713</v>
      </c>
      <c r="C88" s="57" t="s">
        <v>162</v>
      </c>
      <c r="D88" s="12" t="n">
        <v>20000</v>
      </c>
      <c r="E88" s="13" t="n">
        <v>20000</v>
      </c>
      <c r="F88" s="58" t="n">
        <f aca="false">E88-D88</f>
        <v>0</v>
      </c>
      <c r="G88" s="15" t="n">
        <f aca="false">F88/D88</f>
        <v>0</v>
      </c>
      <c r="H88" s="13" t="n">
        <v>20000</v>
      </c>
      <c r="I88" s="14" t="n">
        <f aca="false">H88-E88</f>
        <v>0</v>
      </c>
      <c r="J88" s="16" t="n">
        <f aca="false">I88/E88</f>
        <v>0</v>
      </c>
    </row>
    <row r="89" customFormat="false" ht="15" hidden="false" customHeight="true" outlineLevel="0" collapsed="false">
      <c r="A89" s="55" t="n">
        <v>156</v>
      </c>
      <c r="B89" s="56" t="n">
        <v>22719</v>
      </c>
      <c r="C89" s="57" t="s">
        <v>163</v>
      </c>
      <c r="D89" s="12" t="n">
        <v>1000</v>
      </c>
      <c r="E89" s="13" t="n">
        <v>1000</v>
      </c>
      <c r="F89" s="58" t="n">
        <f aca="false">E89-D89</f>
        <v>0</v>
      </c>
      <c r="G89" s="15" t="n">
        <f aca="false">F89/D89</f>
        <v>0</v>
      </c>
      <c r="H89" s="13" t="n">
        <v>1000</v>
      </c>
      <c r="I89" s="14" t="n">
        <f aca="false">H89-E89</f>
        <v>0</v>
      </c>
      <c r="J89" s="16" t="n">
        <f aca="false">I89/E89</f>
        <v>0</v>
      </c>
    </row>
    <row r="90" s="69" customFormat="true" ht="15" hidden="false" customHeight="true" outlineLevel="0" collapsed="false">
      <c r="A90" s="55" t="n">
        <v>156</v>
      </c>
      <c r="B90" s="56" t="n">
        <v>61000</v>
      </c>
      <c r="C90" s="57" t="s">
        <v>164</v>
      </c>
      <c r="D90" s="12" t="n">
        <v>150000</v>
      </c>
      <c r="E90" s="13" t="n">
        <v>100000</v>
      </c>
      <c r="F90" s="68" t="n">
        <f aca="false">E90-D90</f>
        <v>-50000</v>
      </c>
      <c r="G90" s="34" t="n">
        <f aca="false">F90/D90</f>
        <v>-0.333333333333333</v>
      </c>
      <c r="H90" s="13" t="n">
        <v>125000</v>
      </c>
      <c r="I90" s="33" t="n">
        <f aca="false">H90-E90</f>
        <v>25000</v>
      </c>
      <c r="J90" s="35" t="n">
        <f aca="false">I90/E90</f>
        <v>0.25</v>
      </c>
    </row>
    <row r="91" customFormat="false" ht="15" hidden="false" customHeight="true" outlineLevel="0" collapsed="false">
      <c r="A91" s="55" t="n">
        <v>156</v>
      </c>
      <c r="B91" s="56" t="n">
        <v>62500</v>
      </c>
      <c r="C91" s="57" t="s">
        <v>165</v>
      </c>
      <c r="D91" s="12" t="n">
        <v>1000</v>
      </c>
      <c r="E91" s="13" t="n">
        <v>1000</v>
      </c>
      <c r="F91" s="58" t="n">
        <f aca="false">E91-D91</f>
        <v>0</v>
      </c>
      <c r="G91" s="15" t="n">
        <f aca="false">F91/D91</f>
        <v>0</v>
      </c>
      <c r="H91" s="13" t="n">
        <v>1000</v>
      </c>
      <c r="I91" s="14" t="n">
        <f aca="false">H91-E91</f>
        <v>0</v>
      </c>
      <c r="J91" s="16" t="n">
        <f aca="false">I91/E91</f>
        <v>0</v>
      </c>
    </row>
    <row r="92" customFormat="false" ht="15" hidden="false" customHeight="true" outlineLevel="0" collapsed="false">
      <c r="A92" s="60" t="s">
        <v>110</v>
      </c>
      <c r="B92" s="61" t="s">
        <v>110</v>
      </c>
      <c r="C92" s="62" t="s">
        <v>166</v>
      </c>
      <c r="D92" s="26" t="n">
        <v>289500</v>
      </c>
      <c r="E92" s="27" t="n">
        <f aca="false">SUM(E81:E91)</f>
        <v>239500</v>
      </c>
      <c r="F92" s="63" t="n">
        <f aca="false">E92-D92</f>
        <v>-50000</v>
      </c>
      <c r="G92" s="64" t="n">
        <f aca="false">F92/D92</f>
        <v>-0.172711571675302</v>
      </c>
      <c r="H92" s="27" t="n">
        <f aca="false">SUM(H81:H91)</f>
        <v>264500</v>
      </c>
      <c r="I92" s="63" t="n">
        <f aca="false">H92-E92</f>
        <v>25000</v>
      </c>
      <c r="J92" s="65" t="n">
        <f aca="false">I92/E92</f>
        <v>0.104384133611691</v>
      </c>
    </row>
    <row r="93" customFormat="false" ht="15" hidden="false" customHeight="true" outlineLevel="0" collapsed="false">
      <c r="A93" s="55" t="n">
        <v>162</v>
      </c>
      <c r="B93" s="56" t="n">
        <v>22700</v>
      </c>
      <c r="C93" s="57" t="s">
        <v>167</v>
      </c>
      <c r="D93" s="12" t="n">
        <v>920000</v>
      </c>
      <c r="E93" s="13" t="n">
        <v>940000</v>
      </c>
      <c r="F93" s="58" t="n">
        <f aca="false">E93-D93</f>
        <v>20000</v>
      </c>
      <c r="G93" s="15" t="n">
        <f aca="false">F93/D93</f>
        <v>0.0217391304347826</v>
      </c>
      <c r="H93" s="13" t="n">
        <v>940000</v>
      </c>
      <c r="I93" s="59" t="n">
        <f aca="false">E93-H93</f>
        <v>0</v>
      </c>
      <c r="J93" s="16" t="n">
        <f aca="false">I93/E93</f>
        <v>0</v>
      </c>
    </row>
    <row r="94" customFormat="false" ht="15" hidden="false" customHeight="true" outlineLevel="0" collapsed="false">
      <c r="A94" s="55" t="n">
        <v>162</v>
      </c>
      <c r="B94" s="56" t="n">
        <v>22724</v>
      </c>
      <c r="C94" s="57" t="s">
        <v>168</v>
      </c>
      <c r="D94" s="12" t="n">
        <v>1000</v>
      </c>
      <c r="E94" s="13" t="n">
        <v>1000</v>
      </c>
      <c r="F94" s="58" t="n">
        <f aca="false">E94-D94</f>
        <v>0</v>
      </c>
      <c r="G94" s="15" t="n">
        <f aca="false">F94/D94</f>
        <v>0</v>
      </c>
      <c r="H94" s="13" t="n">
        <v>1000</v>
      </c>
      <c r="I94" s="59" t="n">
        <f aca="false">E94-H94</f>
        <v>0</v>
      </c>
      <c r="J94" s="16" t="n">
        <f aca="false">I94/E94</f>
        <v>0</v>
      </c>
    </row>
    <row r="95" s="69" customFormat="true" ht="15" hidden="false" customHeight="true" outlineLevel="0" collapsed="false">
      <c r="A95" s="55" t="n">
        <v>162</v>
      </c>
      <c r="B95" s="56" t="n">
        <v>62500</v>
      </c>
      <c r="C95" s="57" t="s">
        <v>169</v>
      </c>
      <c r="D95" s="12" t="n">
        <v>4000</v>
      </c>
      <c r="E95" s="13" t="n">
        <v>4000</v>
      </c>
      <c r="F95" s="68" t="n">
        <f aca="false">E95-D95</f>
        <v>0</v>
      </c>
      <c r="G95" s="34" t="n">
        <f aca="false">F95/D95</f>
        <v>0</v>
      </c>
      <c r="H95" s="13" t="n">
        <v>0</v>
      </c>
      <c r="I95" s="33" t="n">
        <f aca="false">H95-E95</f>
        <v>-4000</v>
      </c>
      <c r="J95" s="35" t="n">
        <f aca="false">I95/E95</f>
        <v>-1</v>
      </c>
    </row>
    <row r="96" customFormat="false" ht="15" hidden="false" customHeight="true" outlineLevel="0" collapsed="false">
      <c r="A96" s="55" t="n">
        <v>162</v>
      </c>
      <c r="B96" s="56" t="n">
        <v>62501</v>
      </c>
      <c r="C96" s="57" t="s">
        <v>170</v>
      </c>
      <c r="D96" s="12" t="n">
        <v>1000</v>
      </c>
      <c r="E96" s="13" t="n">
        <v>1000</v>
      </c>
      <c r="F96" s="58" t="n">
        <f aca="false">E96-D96</f>
        <v>0</v>
      </c>
      <c r="G96" s="15" t="n">
        <f aca="false">F96/D96</f>
        <v>0</v>
      </c>
      <c r="H96" s="13" t="n">
        <v>1000</v>
      </c>
      <c r="I96" s="59" t="n">
        <f aca="false">E96-H96</f>
        <v>0</v>
      </c>
      <c r="J96" s="16" t="n">
        <f aca="false">I96/E96</f>
        <v>0</v>
      </c>
    </row>
    <row r="97" customFormat="false" ht="15" hidden="false" customHeight="true" outlineLevel="0" collapsed="false">
      <c r="A97" s="60" t="s">
        <v>110</v>
      </c>
      <c r="B97" s="61" t="s">
        <v>110</v>
      </c>
      <c r="C97" s="62" t="s">
        <v>171</v>
      </c>
      <c r="D97" s="26" t="n">
        <v>926000</v>
      </c>
      <c r="E97" s="27" t="n">
        <f aca="false">SUM(E93:E96)</f>
        <v>946000</v>
      </c>
      <c r="F97" s="63" t="n">
        <f aca="false">E97-D97</f>
        <v>20000</v>
      </c>
      <c r="G97" s="64" t="n">
        <f aca="false">F97/D97</f>
        <v>0.0215982721382289</v>
      </c>
      <c r="H97" s="27" t="n">
        <f aca="false">SUM(H93:H96)</f>
        <v>942000</v>
      </c>
      <c r="I97" s="63" t="n">
        <f aca="false">H97-E97</f>
        <v>-4000</v>
      </c>
      <c r="J97" s="65" t="n">
        <f aca="false">I97/E97</f>
        <v>-0.00422832980972516</v>
      </c>
    </row>
    <row r="98" customFormat="false" ht="15" hidden="false" customHeight="true" outlineLevel="0" collapsed="false">
      <c r="A98" s="55" t="n">
        <v>164</v>
      </c>
      <c r="B98" s="56" t="n">
        <v>12004</v>
      </c>
      <c r="C98" s="57" t="s">
        <v>157</v>
      </c>
      <c r="D98" s="12" t="n">
        <v>25135.74</v>
      </c>
      <c r="E98" s="13" t="n">
        <v>25135.74</v>
      </c>
      <c r="F98" s="58" t="n">
        <f aca="false">E98-D98</f>
        <v>0</v>
      </c>
      <c r="G98" s="15" t="n">
        <f aca="false">F98/D98</f>
        <v>0</v>
      </c>
      <c r="H98" s="13" t="n">
        <v>25135.74</v>
      </c>
      <c r="I98" s="59" t="n">
        <f aca="false">E98-H98</f>
        <v>0</v>
      </c>
      <c r="J98" s="16" t="n">
        <f aca="false">I98/E98</f>
        <v>0</v>
      </c>
    </row>
    <row r="99" customFormat="false" ht="15" hidden="false" customHeight="true" outlineLevel="0" collapsed="false">
      <c r="A99" s="55" t="n">
        <v>164</v>
      </c>
      <c r="B99" s="56" t="n">
        <v>12006</v>
      </c>
      <c r="C99" s="57" t="s">
        <v>115</v>
      </c>
      <c r="D99" s="12" t="n">
        <v>5005.2</v>
      </c>
      <c r="E99" s="13" t="n">
        <v>5255.46</v>
      </c>
      <c r="F99" s="58" t="n">
        <f aca="false">E99-D99</f>
        <v>250.26</v>
      </c>
      <c r="G99" s="15" t="n">
        <f aca="false">F99/D99</f>
        <v>0.05</v>
      </c>
      <c r="H99" s="13" t="n">
        <v>5255.46</v>
      </c>
      <c r="I99" s="59" t="n">
        <f aca="false">E99-H99</f>
        <v>0</v>
      </c>
      <c r="J99" s="16" t="n">
        <f aca="false">I99/E99</f>
        <v>0</v>
      </c>
    </row>
    <row r="100" customFormat="false" ht="15" hidden="false" customHeight="true" outlineLevel="0" collapsed="false">
      <c r="A100" s="55" t="n">
        <v>164</v>
      </c>
      <c r="B100" s="56" t="n">
        <v>12100</v>
      </c>
      <c r="C100" s="57" t="s">
        <v>116</v>
      </c>
      <c r="D100" s="12" t="n">
        <v>14067.34</v>
      </c>
      <c r="E100" s="13" t="n">
        <v>14067.34</v>
      </c>
      <c r="F100" s="58" t="n">
        <f aca="false">E100-D100</f>
        <v>0</v>
      </c>
      <c r="G100" s="15" t="n">
        <f aca="false">F100/D100</f>
        <v>0</v>
      </c>
      <c r="H100" s="13" t="n">
        <v>14067.34</v>
      </c>
      <c r="I100" s="59" t="n">
        <f aca="false">E100-H100</f>
        <v>0</v>
      </c>
      <c r="J100" s="16" t="n">
        <f aca="false">I100/E100</f>
        <v>0</v>
      </c>
    </row>
    <row r="101" customFormat="false" ht="15" hidden="false" customHeight="true" outlineLevel="0" collapsed="false">
      <c r="A101" s="55" t="n">
        <v>164</v>
      </c>
      <c r="B101" s="56" t="n">
        <v>12101</v>
      </c>
      <c r="C101" s="57" t="s">
        <v>117</v>
      </c>
      <c r="D101" s="12" t="n">
        <v>23823.18</v>
      </c>
      <c r="E101" s="13" t="n">
        <v>23823.18</v>
      </c>
      <c r="F101" s="58" t="n">
        <f aca="false">E101-D101</f>
        <v>0</v>
      </c>
      <c r="G101" s="15" t="n">
        <f aca="false">F101/D101</f>
        <v>0</v>
      </c>
      <c r="H101" s="13" t="n">
        <v>23823.18</v>
      </c>
      <c r="I101" s="59" t="n">
        <f aca="false">E101-H101</f>
        <v>0</v>
      </c>
      <c r="J101" s="16" t="n">
        <f aca="false">I101/E101</f>
        <v>0</v>
      </c>
    </row>
    <row r="102" customFormat="false" ht="15" hidden="false" customHeight="true" outlineLevel="0" collapsed="false">
      <c r="A102" s="55" t="n">
        <v>164</v>
      </c>
      <c r="B102" s="56" t="n">
        <v>21000</v>
      </c>
      <c r="C102" s="57" t="s">
        <v>137</v>
      </c>
      <c r="D102" s="12" t="n">
        <v>6000</v>
      </c>
      <c r="E102" s="13" t="n">
        <v>5000</v>
      </c>
      <c r="F102" s="58" t="n">
        <f aca="false">E102-D102</f>
        <v>-1000</v>
      </c>
      <c r="G102" s="15" t="n">
        <f aca="false">F102/D102</f>
        <v>-0.166666666666667</v>
      </c>
      <c r="H102" s="13" t="n">
        <v>5000</v>
      </c>
      <c r="I102" s="59" t="n">
        <f aca="false">E102-H102</f>
        <v>0</v>
      </c>
      <c r="J102" s="16" t="n">
        <f aca="false">I102/E102</f>
        <v>0</v>
      </c>
    </row>
    <row r="103" customFormat="false" ht="15" hidden="false" customHeight="true" outlineLevel="0" collapsed="false">
      <c r="A103" s="55" t="n">
        <v>164</v>
      </c>
      <c r="B103" s="56" t="n">
        <v>21200</v>
      </c>
      <c r="C103" s="57" t="s">
        <v>120</v>
      </c>
      <c r="D103" s="12" t="n">
        <v>4000</v>
      </c>
      <c r="E103" s="13" t="n">
        <v>5000</v>
      </c>
      <c r="F103" s="58" t="n">
        <f aca="false">E103-D103</f>
        <v>1000</v>
      </c>
      <c r="G103" s="15" t="n">
        <f aca="false">F103/D103</f>
        <v>0.25</v>
      </c>
      <c r="H103" s="13" t="n">
        <v>5000</v>
      </c>
      <c r="I103" s="59" t="n">
        <f aca="false">E103-H103</f>
        <v>0</v>
      </c>
      <c r="J103" s="16" t="n">
        <f aca="false">I103/E103</f>
        <v>0</v>
      </c>
    </row>
    <row r="104" customFormat="false" ht="15" hidden="false" customHeight="true" outlineLevel="0" collapsed="false">
      <c r="A104" s="55" t="n">
        <v>164</v>
      </c>
      <c r="B104" s="56" t="n">
        <v>21300</v>
      </c>
      <c r="C104" s="57" t="s">
        <v>121</v>
      </c>
      <c r="D104" s="12" t="n">
        <v>10000</v>
      </c>
      <c r="E104" s="13" t="n">
        <v>5000</v>
      </c>
      <c r="F104" s="58" t="n">
        <f aca="false">E104-D104</f>
        <v>-5000</v>
      </c>
      <c r="G104" s="15" t="n">
        <f aca="false">F104/D104</f>
        <v>-0.5</v>
      </c>
      <c r="H104" s="13" t="n">
        <v>5000</v>
      </c>
      <c r="I104" s="59" t="n">
        <f aca="false">E104-H104</f>
        <v>0</v>
      </c>
      <c r="J104" s="16" t="n">
        <f aca="false">I104/E104</f>
        <v>0</v>
      </c>
    </row>
    <row r="105" customFormat="false" ht="15" hidden="false" customHeight="true" outlineLevel="0" collapsed="false">
      <c r="A105" s="55" t="n">
        <v>164</v>
      </c>
      <c r="B105" s="56" t="n">
        <v>22100</v>
      </c>
      <c r="C105" s="57" t="s">
        <v>125</v>
      </c>
      <c r="D105" s="12" t="n">
        <v>4000</v>
      </c>
      <c r="E105" s="13" t="n">
        <v>4120</v>
      </c>
      <c r="F105" s="58" t="n">
        <f aca="false">E105-D105</f>
        <v>120</v>
      </c>
      <c r="G105" s="15" t="n">
        <f aca="false">F105/D105</f>
        <v>0.03</v>
      </c>
      <c r="H105" s="13" t="n">
        <v>4120</v>
      </c>
      <c r="I105" s="59" t="n">
        <f aca="false">E105-H105</f>
        <v>0</v>
      </c>
      <c r="J105" s="16" t="n">
        <f aca="false">I105/E105</f>
        <v>0</v>
      </c>
    </row>
    <row r="106" customFormat="false" ht="15" hidden="false" customHeight="true" outlineLevel="0" collapsed="false">
      <c r="A106" s="55" t="n">
        <v>164</v>
      </c>
      <c r="B106" s="56" t="n">
        <v>22300</v>
      </c>
      <c r="C106" s="57" t="s">
        <v>172</v>
      </c>
      <c r="D106" s="12" t="n">
        <v>10700</v>
      </c>
      <c r="E106" s="13" t="n">
        <v>10000</v>
      </c>
      <c r="F106" s="58" t="n">
        <f aca="false">E106-D106</f>
        <v>-700</v>
      </c>
      <c r="G106" s="15" t="n">
        <f aca="false">F106/D106</f>
        <v>-0.0654205607476635</v>
      </c>
      <c r="H106" s="13" t="n">
        <v>10000</v>
      </c>
      <c r="I106" s="59" t="n">
        <f aca="false">E106-H106</f>
        <v>0</v>
      </c>
      <c r="J106" s="16" t="n">
        <f aca="false">I106/E106</f>
        <v>0</v>
      </c>
    </row>
    <row r="107" customFormat="false" ht="15" hidden="false" customHeight="true" outlineLevel="0" collapsed="false">
      <c r="A107" s="55" t="n">
        <v>164</v>
      </c>
      <c r="B107" s="56" t="n">
        <v>22699</v>
      </c>
      <c r="C107" s="57" t="s">
        <v>129</v>
      </c>
      <c r="D107" s="12" t="n">
        <v>4000</v>
      </c>
      <c r="E107" s="13" t="n">
        <v>4000</v>
      </c>
      <c r="F107" s="58" t="n">
        <f aca="false">E107-D107</f>
        <v>0</v>
      </c>
      <c r="G107" s="15" t="n">
        <f aca="false">F107/D107</f>
        <v>0</v>
      </c>
      <c r="H107" s="13" t="n">
        <v>4000</v>
      </c>
      <c r="I107" s="59" t="n">
        <f aca="false">E107-H107</f>
        <v>0</v>
      </c>
      <c r="J107" s="16" t="n">
        <f aca="false">I107/E107</f>
        <v>0</v>
      </c>
    </row>
    <row r="108" s="78" customFormat="true" ht="15" hidden="false" customHeight="true" outlineLevel="0" collapsed="false">
      <c r="A108" s="74" t="n">
        <v>164</v>
      </c>
      <c r="B108" s="75" t="n">
        <v>62400</v>
      </c>
      <c r="C108" s="57" t="s">
        <v>173</v>
      </c>
      <c r="D108" s="19" t="n">
        <v>0</v>
      </c>
      <c r="E108" s="20" t="n">
        <v>6000</v>
      </c>
      <c r="F108" s="76" t="n">
        <f aca="false">E108-D108</f>
        <v>6000</v>
      </c>
      <c r="G108" s="22" t="e">
        <f aca="false">F108/D108</f>
        <v>#DIV/0!</v>
      </c>
      <c r="H108" s="20" t="n">
        <v>6000</v>
      </c>
      <c r="I108" s="77" t="n">
        <f aca="false">E108-H108</f>
        <v>0</v>
      </c>
      <c r="J108" s="31" t="n">
        <f aca="false">I108/E108</f>
        <v>0</v>
      </c>
    </row>
    <row r="109" customFormat="false" ht="15" hidden="false" customHeight="true" outlineLevel="0" collapsed="false">
      <c r="A109" s="55" t="n">
        <v>164</v>
      </c>
      <c r="B109" s="56" t="n">
        <v>62700</v>
      </c>
      <c r="C109" s="57" t="s">
        <v>174</v>
      </c>
      <c r="D109" s="12" t="n">
        <v>0</v>
      </c>
      <c r="E109" s="13" t="n">
        <v>144780</v>
      </c>
      <c r="F109" s="58" t="n">
        <f aca="false">E109-D109</f>
        <v>144780</v>
      </c>
      <c r="G109" s="15" t="e">
        <f aca="false">F109/D109</f>
        <v>#DIV/0!</v>
      </c>
      <c r="H109" s="13" t="n">
        <v>144780</v>
      </c>
      <c r="I109" s="59" t="n">
        <f aca="false">E109-H109</f>
        <v>0</v>
      </c>
      <c r="J109" s="16" t="n">
        <f aca="false">I109/E109</f>
        <v>0</v>
      </c>
    </row>
    <row r="110" customFormat="false" ht="15" hidden="false" customHeight="true" outlineLevel="0" collapsed="false">
      <c r="A110" s="55" t="n">
        <v>164</v>
      </c>
      <c r="B110" s="56" t="n">
        <v>63200</v>
      </c>
      <c r="C110" s="57" t="s">
        <v>175</v>
      </c>
      <c r="D110" s="12" t="n">
        <v>1000</v>
      </c>
      <c r="E110" s="13" t="n">
        <v>1000</v>
      </c>
      <c r="F110" s="58" t="n">
        <f aca="false">E110-D110</f>
        <v>0</v>
      </c>
      <c r="G110" s="15" t="n">
        <f aca="false">F110/D110</f>
        <v>0</v>
      </c>
      <c r="H110" s="13" t="n">
        <v>1000</v>
      </c>
      <c r="I110" s="59" t="n">
        <f aca="false">E110-H110</f>
        <v>0</v>
      </c>
      <c r="J110" s="16" t="n">
        <f aca="false">I110/E110</f>
        <v>0</v>
      </c>
    </row>
    <row r="111" customFormat="false" ht="15" hidden="false" customHeight="true" outlineLevel="0" collapsed="false">
      <c r="A111" s="60" t="s">
        <v>110</v>
      </c>
      <c r="B111" s="61" t="s">
        <v>110</v>
      </c>
      <c r="C111" s="62" t="s">
        <v>176</v>
      </c>
      <c r="D111" s="26" t="n">
        <v>107731.46</v>
      </c>
      <c r="E111" s="27" t="n">
        <f aca="false">SUM(E98:E110)</f>
        <v>253181.72</v>
      </c>
      <c r="F111" s="63" t="n">
        <f aca="false">E111-D111</f>
        <v>145450.26</v>
      </c>
      <c r="G111" s="64" t="n">
        <f aca="false">F111/D111</f>
        <v>1.35011871184146</v>
      </c>
      <c r="H111" s="27" t="n">
        <f aca="false">SUM(H98:H110)</f>
        <v>253181.72</v>
      </c>
      <c r="I111" s="63" t="n">
        <f aca="false">H111-E111</f>
        <v>0</v>
      </c>
      <c r="J111" s="65" t="n">
        <f aca="false">I111/E111</f>
        <v>0</v>
      </c>
    </row>
    <row r="112" customFormat="false" ht="15" hidden="false" customHeight="true" outlineLevel="0" collapsed="false">
      <c r="A112" s="55" t="n">
        <v>165</v>
      </c>
      <c r="B112" s="56" t="n">
        <v>12000</v>
      </c>
      <c r="C112" s="57" t="s">
        <v>112</v>
      </c>
      <c r="D112" s="12" t="n">
        <v>14677.32</v>
      </c>
      <c r="E112" s="13" t="n">
        <v>14677.32</v>
      </c>
      <c r="F112" s="58" t="n">
        <f aca="false">E112-D112</f>
        <v>0</v>
      </c>
      <c r="G112" s="15" t="n">
        <f aca="false">F112/D112</f>
        <v>0</v>
      </c>
      <c r="H112" s="13" t="n">
        <v>14677.32</v>
      </c>
      <c r="I112" s="59" t="n">
        <f aca="false">E112-H112</f>
        <v>0</v>
      </c>
      <c r="J112" s="16" t="n">
        <f aca="false">I112/E112</f>
        <v>0</v>
      </c>
    </row>
    <row r="113" customFormat="false" ht="15" hidden="false" customHeight="true" outlineLevel="0" collapsed="false">
      <c r="A113" s="55" t="n">
        <v>165</v>
      </c>
      <c r="B113" s="56" t="n">
        <v>12001</v>
      </c>
      <c r="C113" s="57" t="s">
        <v>113</v>
      </c>
      <c r="D113" s="12" t="n">
        <v>12906.52</v>
      </c>
      <c r="E113" s="13" t="n">
        <v>12906.52</v>
      </c>
      <c r="F113" s="58" t="n">
        <f aca="false">E113-D113</f>
        <v>0</v>
      </c>
      <c r="G113" s="15" t="n">
        <f aca="false">F113/D113</f>
        <v>0</v>
      </c>
      <c r="H113" s="13" t="n">
        <v>12906.52</v>
      </c>
      <c r="I113" s="59" t="n">
        <f aca="false">E113-H113</f>
        <v>0</v>
      </c>
      <c r="J113" s="16" t="n">
        <f aca="false">I113/E113</f>
        <v>0</v>
      </c>
    </row>
    <row r="114" customFormat="false" ht="15" hidden="false" customHeight="true" outlineLevel="0" collapsed="false">
      <c r="A114" s="55" t="n">
        <v>165</v>
      </c>
      <c r="B114" s="56" t="n">
        <v>12004</v>
      </c>
      <c r="C114" s="57" t="s">
        <v>157</v>
      </c>
      <c r="D114" s="12" t="n">
        <v>16757.16</v>
      </c>
      <c r="E114" s="13" t="n">
        <v>16757.16</v>
      </c>
      <c r="F114" s="58" t="n">
        <f aca="false">E114-D114</f>
        <v>0</v>
      </c>
      <c r="G114" s="15" t="n">
        <f aca="false">F114/D114</f>
        <v>0</v>
      </c>
      <c r="H114" s="13" t="n">
        <v>16757.16</v>
      </c>
      <c r="I114" s="59" t="n">
        <f aca="false">E114-H114</f>
        <v>0</v>
      </c>
      <c r="J114" s="16" t="n">
        <f aca="false">I114/E114</f>
        <v>0</v>
      </c>
    </row>
    <row r="115" customFormat="false" ht="15" hidden="false" customHeight="true" outlineLevel="0" collapsed="false">
      <c r="A115" s="55" t="n">
        <v>165</v>
      </c>
      <c r="B115" s="56" t="n">
        <v>12006</v>
      </c>
      <c r="C115" s="57" t="s">
        <v>115</v>
      </c>
      <c r="D115" s="12" t="n">
        <v>6890.16</v>
      </c>
      <c r="E115" s="13" t="n">
        <v>6890.16</v>
      </c>
      <c r="F115" s="58" t="n">
        <f aca="false">E115-D115</f>
        <v>0</v>
      </c>
      <c r="G115" s="15" t="n">
        <f aca="false">F115/D115</f>
        <v>0</v>
      </c>
      <c r="H115" s="13" t="n">
        <v>6890.16</v>
      </c>
      <c r="I115" s="59" t="n">
        <f aca="false">E115-H115</f>
        <v>0</v>
      </c>
      <c r="J115" s="16" t="n">
        <f aca="false">I115/E115</f>
        <v>0</v>
      </c>
    </row>
    <row r="116" customFormat="false" ht="15" hidden="false" customHeight="true" outlineLevel="0" collapsed="false">
      <c r="A116" s="55" t="n">
        <v>165</v>
      </c>
      <c r="B116" s="56" t="n">
        <v>12100</v>
      </c>
      <c r="C116" s="57" t="s">
        <v>116</v>
      </c>
      <c r="D116" s="12" t="n">
        <v>24784.62</v>
      </c>
      <c r="E116" s="13" t="n">
        <v>24784.62</v>
      </c>
      <c r="F116" s="58" t="n">
        <f aca="false">E116-D116</f>
        <v>0</v>
      </c>
      <c r="G116" s="15" t="n">
        <f aca="false">F116/D116</f>
        <v>0</v>
      </c>
      <c r="H116" s="13" t="n">
        <v>24784.62</v>
      </c>
      <c r="I116" s="59" t="n">
        <f aca="false">E116-H116</f>
        <v>0</v>
      </c>
      <c r="J116" s="16" t="n">
        <f aca="false">I116/E116</f>
        <v>0</v>
      </c>
    </row>
    <row r="117" customFormat="false" ht="15" hidden="false" customHeight="true" outlineLevel="0" collapsed="false">
      <c r="A117" s="55" t="n">
        <v>165</v>
      </c>
      <c r="B117" s="56" t="n">
        <v>12101</v>
      </c>
      <c r="C117" s="57" t="s">
        <v>117</v>
      </c>
      <c r="D117" s="12" t="n">
        <v>50584.21</v>
      </c>
      <c r="E117" s="13" t="n">
        <v>50584.21</v>
      </c>
      <c r="F117" s="58" t="n">
        <f aca="false">E117-D117</f>
        <v>0</v>
      </c>
      <c r="G117" s="15" t="n">
        <f aca="false">F117/D117</f>
        <v>0</v>
      </c>
      <c r="H117" s="13" t="n">
        <v>50584.21</v>
      </c>
      <c r="I117" s="59" t="n">
        <f aca="false">E117-H117</f>
        <v>0</v>
      </c>
      <c r="J117" s="16" t="n">
        <f aca="false">I117/E117</f>
        <v>0</v>
      </c>
    </row>
    <row r="118" customFormat="false" ht="15" hidden="false" customHeight="true" outlineLevel="0" collapsed="false">
      <c r="A118" s="55" t="n">
        <v>165</v>
      </c>
      <c r="B118" s="56" t="n">
        <v>21000</v>
      </c>
      <c r="C118" s="57" t="s">
        <v>137</v>
      </c>
      <c r="D118" s="12" t="n">
        <v>42000</v>
      </c>
      <c r="E118" s="13" t="n">
        <v>45000</v>
      </c>
      <c r="F118" s="58" t="n">
        <f aca="false">E118-D118</f>
        <v>3000</v>
      </c>
      <c r="G118" s="15" t="n">
        <f aca="false">F118/D118</f>
        <v>0.0714285714285714</v>
      </c>
      <c r="H118" s="13" t="n">
        <v>45000</v>
      </c>
      <c r="I118" s="59" t="n">
        <f aca="false">E118-H118</f>
        <v>0</v>
      </c>
      <c r="J118" s="16" t="n">
        <f aca="false">I118/E118</f>
        <v>0</v>
      </c>
    </row>
    <row r="119" customFormat="false" ht="15" hidden="false" customHeight="true" outlineLevel="0" collapsed="false">
      <c r="A119" s="55" t="n">
        <v>165</v>
      </c>
      <c r="B119" s="56" t="n">
        <v>21300</v>
      </c>
      <c r="C119" s="57" t="s">
        <v>121</v>
      </c>
      <c r="D119" s="12" t="n">
        <v>5000</v>
      </c>
      <c r="E119" s="13" t="n">
        <v>2000</v>
      </c>
      <c r="F119" s="58" t="n">
        <f aca="false">E119-D119</f>
        <v>-3000</v>
      </c>
      <c r="G119" s="15" t="n">
        <f aca="false">F119/D119</f>
        <v>-0.6</v>
      </c>
      <c r="H119" s="13" t="n">
        <v>2000</v>
      </c>
      <c r="I119" s="59" t="n">
        <f aca="false">E119-H119</f>
        <v>0</v>
      </c>
      <c r="J119" s="16" t="n">
        <f aca="false">I119/E119</f>
        <v>0</v>
      </c>
    </row>
    <row r="120" customFormat="false" ht="15" hidden="false" customHeight="true" outlineLevel="0" collapsed="false">
      <c r="A120" s="55" t="n">
        <v>165</v>
      </c>
      <c r="B120" s="56" t="n">
        <v>21400</v>
      </c>
      <c r="C120" s="57" t="s">
        <v>122</v>
      </c>
      <c r="D120" s="12" t="n">
        <v>5000</v>
      </c>
      <c r="E120" s="13" t="n">
        <v>5000</v>
      </c>
      <c r="F120" s="58" t="n">
        <f aca="false">E120-D120</f>
        <v>0</v>
      </c>
      <c r="G120" s="15" t="n">
        <f aca="false">F120/D120</f>
        <v>0</v>
      </c>
      <c r="H120" s="13" t="n">
        <v>5000</v>
      </c>
      <c r="I120" s="59" t="n">
        <f aca="false">E120-H120</f>
        <v>0</v>
      </c>
      <c r="J120" s="16" t="n">
        <f aca="false">I120/E120</f>
        <v>0</v>
      </c>
    </row>
    <row r="121" customFormat="false" ht="15" hidden="false" customHeight="true" outlineLevel="0" collapsed="false">
      <c r="A121" s="55" t="n">
        <v>165</v>
      </c>
      <c r="B121" s="56" t="n">
        <v>22100</v>
      </c>
      <c r="C121" s="57" t="s">
        <v>125</v>
      </c>
      <c r="D121" s="12" t="n">
        <v>420000</v>
      </c>
      <c r="E121" s="13" t="n">
        <v>460000</v>
      </c>
      <c r="F121" s="58" t="n">
        <f aca="false">E121-D121</f>
        <v>40000</v>
      </c>
      <c r="G121" s="15" t="n">
        <f aca="false">F121/D121</f>
        <v>0.0952380952380952</v>
      </c>
      <c r="H121" s="13" t="n">
        <v>460000</v>
      </c>
      <c r="I121" s="59" t="n">
        <f aca="false">E121-H121</f>
        <v>0</v>
      </c>
      <c r="J121" s="16" t="n">
        <f aca="false">I121/E121</f>
        <v>0</v>
      </c>
    </row>
    <row r="122" customFormat="false" ht="15" hidden="false" customHeight="true" outlineLevel="0" collapsed="false">
      <c r="A122" s="55" t="n">
        <v>165</v>
      </c>
      <c r="B122" s="56" t="n">
        <v>22400</v>
      </c>
      <c r="C122" s="57" t="s">
        <v>127</v>
      </c>
      <c r="D122" s="12" t="n">
        <v>2000</v>
      </c>
      <c r="E122" s="13" t="n">
        <v>2000</v>
      </c>
      <c r="F122" s="58" t="n">
        <f aca="false">E122-D122</f>
        <v>0</v>
      </c>
      <c r="G122" s="15" t="n">
        <f aca="false">F122/D122</f>
        <v>0</v>
      </c>
      <c r="H122" s="13" t="n">
        <v>2000</v>
      </c>
      <c r="I122" s="59" t="n">
        <f aca="false">E122-H122</f>
        <v>0</v>
      </c>
      <c r="J122" s="16" t="n">
        <f aca="false">I122/E122</f>
        <v>0</v>
      </c>
    </row>
    <row r="123" customFormat="false" ht="15" hidden="false" customHeight="true" outlineLevel="0" collapsed="false">
      <c r="A123" s="55" t="n">
        <v>165</v>
      </c>
      <c r="B123" s="56" t="n">
        <v>61101</v>
      </c>
      <c r="C123" s="57" t="s">
        <v>177</v>
      </c>
      <c r="D123" s="12" t="n">
        <v>1000</v>
      </c>
      <c r="E123" s="13" t="n">
        <v>5000</v>
      </c>
      <c r="F123" s="58" t="n">
        <f aca="false">E123-D123</f>
        <v>4000</v>
      </c>
      <c r="G123" s="15" t="n">
        <f aca="false">F123/D123</f>
        <v>4</v>
      </c>
      <c r="H123" s="13" t="n">
        <v>5000</v>
      </c>
      <c r="I123" s="59" t="n">
        <f aca="false">E123-H123</f>
        <v>0</v>
      </c>
      <c r="J123" s="16" t="n">
        <f aca="false">I123/E123</f>
        <v>0</v>
      </c>
    </row>
    <row r="124" customFormat="false" ht="15" hidden="false" customHeight="true" outlineLevel="0" collapsed="false">
      <c r="A124" s="60" t="s">
        <v>110</v>
      </c>
      <c r="B124" s="61" t="s">
        <v>110</v>
      </c>
      <c r="C124" s="62" t="s">
        <v>178</v>
      </c>
      <c r="D124" s="26" t="n">
        <v>601599.99</v>
      </c>
      <c r="E124" s="27" t="n">
        <f aca="false">SUM(E112:E123)</f>
        <v>645599.99</v>
      </c>
      <c r="F124" s="63" t="n">
        <f aca="false">E124-D124</f>
        <v>44000</v>
      </c>
      <c r="G124" s="64" t="n">
        <f aca="false">F124/D124</f>
        <v>0.0731382990880701</v>
      </c>
      <c r="H124" s="27" t="n">
        <f aca="false">SUM(H112:H123)</f>
        <v>645599.99</v>
      </c>
      <c r="I124" s="63" t="n">
        <f aca="false">H124-E124</f>
        <v>0</v>
      </c>
      <c r="J124" s="65" t="n">
        <f aca="false">I124/E124</f>
        <v>0</v>
      </c>
    </row>
    <row r="125" customFormat="false" ht="15" hidden="false" customHeight="true" outlineLevel="0" collapsed="false">
      <c r="A125" s="55" t="n">
        <v>169</v>
      </c>
      <c r="B125" s="56" t="n">
        <v>22633</v>
      </c>
      <c r="C125" s="57" t="s">
        <v>179</v>
      </c>
      <c r="D125" s="12" t="n">
        <v>8000</v>
      </c>
      <c r="E125" s="67" t="n">
        <v>14000</v>
      </c>
      <c r="F125" s="58" t="n">
        <f aca="false">E125-D125</f>
        <v>6000</v>
      </c>
      <c r="G125" s="15" t="n">
        <f aca="false">F125/D125</f>
        <v>0.75</v>
      </c>
      <c r="H125" s="67" t="n">
        <v>14000</v>
      </c>
      <c r="I125" s="59" t="n">
        <f aca="false">E125-H125</f>
        <v>0</v>
      </c>
      <c r="J125" s="16" t="n">
        <f aca="false">I125/E125</f>
        <v>0</v>
      </c>
    </row>
    <row r="126" customFormat="false" ht="15" hidden="false" customHeight="true" outlineLevel="0" collapsed="false">
      <c r="A126" s="60" t="s">
        <v>110</v>
      </c>
      <c r="B126" s="61" t="s">
        <v>110</v>
      </c>
      <c r="C126" s="62" t="s">
        <v>180</v>
      </c>
      <c r="D126" s="26" t="n">
        <v>8000</v>
      </c>
      <c r="E126" s="27" t="n">
        <f aca="false">E125</f>
        <v>14000</v>
      </c>
      <c r="F126" s="63" t="n">
        <f aca="false">E126-D126</f>
        <v>6000</v>
      </c>
      <c r="G126" s="64" t="n">
        <f aca="false">F126/D126</f>
        <v>0.75</v>
      </c>
      <c r="H126" s="27" t="n">
        <f aca="false">H125</f>
        <v>14000</v>
      </c>
      <c r="I126" s="63" t="n">
        <f aca="false">E126-H126</f>
        <v>0</v>
      </c>
      <c r="J126" s="65" t="n">
        <f aca="false">I126/E126</f>
        <v>0</v>
      </c>
    </row>
    <row r="127" customFormat="false" ht="15" hidden="false" customHeight="true" outlineLevel="0" collapsed="false">
      <c r="A127" s="55" t="n">
        <v>170</v>
      </c>
      <c r="B127" s="56" t="n">
        <v>21000</v>
      </c>
      <c r="C127" s="57" t="s">
        <v>137</v>
      </c>
      <c r="D127" s="12" t="n">
        <v>4000</v>
      </c>
      <c r="E127" s="13" t="n">
        <v>3000</v>
      </c>
      <c r="F127" s="58" t="n">
        <f aca="false">E127-D127</f>
        <v>-1000</v>
      </c>
      <c r="G127" s="15" t="n">
        <f aca="false">F127/D127</f>
        <v>-0.25</v>
      </c>
      <c r="H127" s="13" t="n">
        <v>3000</v>
      </c>
      <c r="I127" s="59" t="n">
        <f aca="false">E127-H127</f>
        <v>0</v>
      </c>
      <c r="J127" s="16" t="n">
        <f aca="false">I127/E127</f>
        <v>0</v>
      </c>
    </row>
    <row r="128" customFormat="false" ht="15" hidden="false" customHeight="true" outlineLevel="0" collapsed="false">
      <c r="A128" s="55" t="n">
        <v>170</v>
      </c>
      <c r="B128" s="56" t="n">
        <v>21300</v>
      </c>
      <c r="C128" s="57" t="s">
        <v>121</v>
      </c>
      <c r="D128" s="12" t="n">
        <v>2000</v>
      </c>
      <c r="E128" s="13" t="n">
        <v>1000</v>
      </c>
      <c r="F128" s="58" t="n">
        <f aca="false">E128-D128</f>
        <v>-1000</v>
      </c>
      <c r="G128" s="15" t="n">
        <f aca="false">F128/D128</f>
        <v>-0.5</v>
      </c>
      <c r="H128" s="13" t="n">
        <v>1000</v>
      </c>
      <c r="I128" s="59" t="n">
        <f aca="false">E128-H128</f>
        <v>0</v>
      </c>
      <c r="J128" s="16" t="n">
        <f aca="false">I128/E128</f>
        <v>0</v>
      </c>
    </row>
    <row r="129" customFormat="false" ht="15" hidden="false" customHeight="true" outlineLevel="0" collapsed="false">
      <c r="A129" s="55" t="n">
        <v>170</v>
      </c>
      <c r="B129" s="56" t="n">
        <v>21400</v>
      </c>
      <c r="C129" s="57" t="s">
        <v>122</v>
      </c>
      <c r="D129" s="12" t="n">
        <v>500</v>
      </c>
      <c r="E129" s="13" t="n">
        <v>500</v>
      </c>
      <c r="F129" s="58" t="n">
        <f aca="false">E129-D129</f>
        <v>0</v>
      </c>
      <c r="G129" s="15" t="n">
        <f aca="false">F129/D129</f>
        <v>0</v>
      </c>
      <c r="H129" s="13" t="n">
        <v>500</v>
      </c>
      <c r="I129" s="59" t="n">
        <f aca="false">E129-H129</f>
        <v>0</v>
      </c>
      <c r="J129" s="16" t="n">
        <f aca="false">I129/E129</f>
        <v>0</v>
      </c>
    </row>
    <row r="130" customFormat="false" ht="15" hidden="false" customHeight="true" outlineLevel="0" collapsed="false">
      <c r="A130" s="55" t="n">
        <v>170</v>
      </c>
      <c r="B130" s="56" t="n">
        <v>22400</v>
      </c>
      <c r="C130" s="57" t="s">
        <v>127</v>
      </c>
      <c r="D130" s="12" t="n">
        <v>500</v>
      </c>
      <c r="E130" s="13" t="n">
        <v>500</v>
      </c>
      <c r="F130" s="58" t="n">
        <f aca="false">E130-D130</f>
        <v>0</v>
      </c>
      <c r="G130" s="15" t="n">
        <f aca="false">F130/D130</f>
        <v>0</v>
      </c>
      <c r="H130" s="13" t="n">
        <v>500</v>
      </c>
      <c r="I130" s="59" t="n">
        <f aca="false">E130-H130</f>
        <v>0</v>
      </c>
      <c r="J130" s="16" t="n">
        <f aca="false">I130/E130</f>
        <v>0</v>
      </c>
    </row>
    <row r="131" customFormat="false" ht="15" hidden="false" customHeight="true" outlineLevel="0" collapsed="false">
      <c r="A131" s="55" t="n">
        <v>170</v>
      </c>
      <c r="B131" s="56" t="n">
        <v>22600</v>
      </c>
      <c r="C131" s="57" t="s">
        <v>181</v>
      </c>
      <c r="D131" s="12" t="n">
        <v>61000</v>
      </c>
      <c r="E131" s="13" t="n">
        <v>61000</v>
      </c>
      <c r="F131" s="58" t="n">
        <f aca="false">E131-D131</f>
        <v>0</v>
      </c>
      <c r="G131" s="15" t="n">
        <f aca="false">F131/D131</f>
        <v>0</v>
      </c>
      <c r="H131" s="13" t="n">
        <v>61000</v>
      </c>
      <c r="I131" s="59" t="n">
        <f aca="false">E131-H131</f>
        <v>0</v>
      </c>
      <c r="J131" s="16" t="n">
        <f aca="false">I131/E131</f>
        <v>0</v>
      </c>
    </row>
    <row r="132" customFormat="false" ht="15" hidden="false" customHeight="true" outlineLevel="0" collapsed="false">
      <c r="A132" s="55" t="n">
        <v>170</v>
      </c>
      <c r="B132" s="56" t="n">
        <v>22606</v>
      </c>
      <c r="C132" s="57" t="s">
        <v>182</v>
      </c>
      <c r="D132" s="12" t="n">
        <v>18000</v>
      </c>
      <c r="E132" s="13" t="n">
        <v>12000</v>
      </c>
      <c r="F132" s="58" t="n">
        <f aca="false">E132-D132</f>
        <v>-6000</v>
      </c>
      <c r="G132" s="15" t="n">
        <f aca="false">F132/D132</f>
        <v>-0.333333333333333</v>
      </c>
      <c r="H132" s="13" t="n">
        <v>12000</v>
      </c>
      <c r="I132" s="59" t="n">
        <f aca="false">E132-H132</f>
        <v>0</v>
      </c>
      <c r="J132" s="16" t="n">
        <f aca="false">I132/E132</f>
        <v>0</v>
      </c>
    </row>
    <row r="133" s="78" customFormat="true" ht="15" hidden="false" customHeight="true" outlineLevel="0" collapsed="false">
      <c r="A133" s="74" t="n">
        <v>170</v>
      </c>
      <c r="B133" s="75" t="n">
        <v>22630</v>
      </c>
      <c r="C133" s="79" t="s">
        <v>183</v>
      </c>
      <c r="D133" s="19" t="n">
        <v>9000</v>
      </c>
      <c r="E133" s="20" t="n">
        <v>9000</v>
      </c>
      <c r="F133" s="58" t="n">
        <f aca="false">E133-D133</f>
        <v>0</v>
      </c>
      <c r="G133" s="15" t="n">
        <f aca="false">F133/D133</f>
        <v>0</v>
      </c>
      <c r="H133" s="20" t="n">
        <v>9000</v>
      </c>
      <c r="I133" s="59" t="n">
        <f aca="false">E133-H133</f>
        <v>0</v>
      </c>
      <c r="J133" s="16" t="n">
        <f aca="false">I133/E133</f>
        <v>0</v>
      </c>
    </row>
    <row r="134" s="78" customFormat="true" ht="15" hidden="false" customHeight="true" outlineLevel="0" collapsed="false">
      <c r="A134" s="74" t="n">
        <v>170</v>
      </c>
      <c r="B134" s="75" t="n">
        <v>22700</v>
      </c>
      <c r="C134" s="79" t="s">
        <v>184</v>
      </c>
      <c r="D134" s="19" t="n">
        <v>2000</v>
      </c>
      <c r="E134" s="20" t="n">
        <v>2000</v>
      </c>
      <c r="F134" s="58" t="n">
        <f aca="false">E134-D134</f>
        <v>0</v>
      </c>
      <c r="G134" s="15" t="n">
        <f aca="false">F134/D134</f>
        <v>0</v>
      </c>
      <c r="H134" s="20" t="n">
        <v>2000</v>
      </c>
      <c r="I134" s="59" t="n">
        <f aca="false">E134-H134</f>
        <v>0</v>
      </c>
      <c r="J134" s="16" t="n">
        <f aca="false">I134/E134</f>
        <v>0</v>
      </c>
    </row>
    <row r="135" s="78" customFormat="true" ht="15" hidden="false" customHeight="true" outlineLevel="0" collapsed="false">
      <c r="A135" s="74" t="n">
        <v>170</v>
      </c>
      <c r="B135" s="75" t="n">
        <v>48900</v>
      </c>
      <c r="C135" s="79" t="s">
        <v>185</v>
      </c>
      <c r="D135" s="19" t="n">
        <v>2100</v>
      </c>
      <c r="E135" s="20" t="n">
        <v>1500</v>
      </c>
      <c r="F135" s="58" t="n">
        <f aca="false">E135-D135</f>
        <v>-600</v>
      </c>
      <c r="G135" s="15" t="n">
        <f aca="false">F135/D135</f>
        <v>-0.285714285714286</v>
      </c>
      <c r="H135" s="20" t="n">
        <v>1500</v>
      </c>
      <c r="I135" s="59" t="n">
        <f aca="false">E135-H135</f>
        <v>0</v>
      </c>
      <c r="J135" s="16" t="n">
        <f aca="false">I135/E135</f>
        <v>0</v>
      </c>
    </row>
    <row r="136" customFormat="false" ht="15" hidden="false" customHeight="true" outlineLevel="0" collapsed="false">
      <c r="A136" s="55" t="n">
        <v>170</v>
      </c>
      <c r="B136" s="56" t="n">
        <v>52300</v>
      </c>
      <c r="C136" s="57" t="s">
        <v>186</v>
      </c>
      <c r="D136" s="12" t="n">
        <v>6000</v>
      </c>
      <c r="E136" s="13" t="n">
        <v>2000</v>
      </c>
      <c r="F136" s="58" t="n">
        <f aca="false">E136-D136</f>
        <v>-4000</v>
      </c>
      <c r="G136" s="15" t="n">
        <f aca="false">F136/D136</f>
        <v>-0.666666666666667</v>
      </c>
      <c r="H136" s="13" t="n">
        <v>2000</v>
      </c>
      <c r="I136" s="59" t="n">
        <f aca="false">E136-H136</f>
        <v>0</v>
      </c>
      <c r="J136" s="16" t="n">
        <f aca="false">I136/E136</f>
        <v>0</v>
      </c>
    </row>
    <row r="137" customFormat="false" ht="15" hidden="false" customHeight="true" outlineLevel="0" collapsed="false">
      <c r="A137" s="60" t="s">
        <v>110</v>
      </c>
      <c r="B137" s="61" t="s">
        <v>110</v>
      </c>
      <c r="C137" s="62" t="s">
        <v>187</v>
      </c>
      <c r="D137" s="26" t="n">
        <v>105100</v>
      </c>
      <c r="E137" s="27" t="n">
        <f aca="false">SUM(E127:E136)</f>
        <v>92500</v>
      </c>
      <c r="F137" s="63" t="n">
        <f aca="false">E137-D137</f>
        <v>-12600</v>
      </c>
      <c r="G137" s="64" t="n">
        <f aca="false">F137/D137</f>
        <v>-0.11988582302569</v>
      </c>
      <c r="H137" s="27" t="n">
        <f aca="false">SUM(H127:H136)</f>
        <v>92500</v>
      </c>
      <c r="I137" s="63" t="n">
        <f aca="false">H137-E137</f>
        <v>0</v>
      </c>
      <c r="J137" s="65" t="n">
        <f aca="false">I137/E137</f>
        <v>0</v>
      </c>
    </row>
    <row r="138" customFormat="false" ht="15" hidden="false" customHeight="true" outlineLevel="0" collapsed="false">
      <c r="A138" s="55" t="n">
        <v>171</v>
      </c>
      <c r="B138" s="56" t="n">
        <v>12001</v>
      </c>
      <c r="C138" s="57" t="s">
        <v>113</v>
      </c>
      <c r="D138" s="12" t="n">
        <v>12906.52</v>
      </c>
      <c r="E138" s="13" t="n">
        <v>12906.52</v>
      </c>
      <c r="F138" s="58" t="n">
        <f aca="false">E138-D138</f>
        <v>0</v>
      </c>
      <c r="G138" s="15" t="n">
        <f aca="false">F138/D138</f>
        <v>0</v>
      </c>
      <c r="H138" s="13" t="n">
        <v>12906.52</v>
      </c>
      <c r="I138" s="14" t="n">
        <f aca="false">E138-H138</f>
        <v>0</v>
      </c>
      <c r="J138" s="16" t="n">
        <f aca="false">I138/E138</f>
        <v>0</v>
      </c>
    </row>
    <row r="139" customFormat="false" ht="15" hidden="false" customHeight="true" outlineLevel="0" collapsed="false">
      <c r="A139" s="55" t="n">
        <v>171</v>
      </c>
      <c r="B139" s="56" t="n">
        <v>12004</v>
      </c>
      <c r="C139" s="57" t="s">
        <v>157</v>
      </c>
      <c r="D139" s="12" t="n">
        <v>33514.32</v>
      </c>
      <c r="E139" s="13" t="n">
        <v>33514.32</v>
      </c>
      <c r="F139" s="58" t="n">
        <f aca="false">E139-D139</f>
        <v>0</v>
      </c>
      <c r="G139" s="15" t="n">
        <f aca="false">F139/D139</f>
        <v>0</v>
      </c>
      <c r="H139" s="13" t="n">
        <v>33514.32</v>
      </c>
      <c r="I139" s="14" t="n">
        <f aca="false">E139-H139</f>
        <v>0</v>
      </c>
      <c r="J139" s="16" t="n">
        <f aca="false">I139/E139</f>
        <v>0</v>
      </c>
    </row>
    <row r="140" customFormat="false" ht="15" hidden="false" customHeight="true" outlineLevel="0" collapsed="false">
      <c r="A140" s="55" t="n">
        <v>171</v>
      </c>
      <c r="B140" s="56" t="n">
        <v>12005</v>
      </c>
      <c r="C140" s="57" t="s">
        <v>188</v>
      </c>
      <c r="D140" s="12" t="n">
        <v>7678.58</v>
      </c>
      <c r="E140" s="13" t="n">
        <v>7678.58</v>
      </c>
      <c r="F140" s="58" t="n">
        <f aca="false">E140-D140</f>
        <v>0</v>
      </c>
      <c r="G140" s="15" t="n">
        <f aca="false">F140/D140</f>
        <v>0</v>
      </c>
      <c r="H140" s="13" t="n">
        <v>7678.58</v>
      </c>
      <c r="I140" s="14" t="n">
        <f aca="false">E140-H140</f>
        <v>0</v>
      </c>
      <c r="J140" s="16" t="n">
        <f aca="false">I140/E140</f>
        <v>0</v>
      </c>
    </row>
    <row r="141" customFormat="false" ht="15" hidden="false" customHeight="true" outlineLevel="0" collapsed="false">
      <c r="A141" s="55" t="n">
        <v>171</v>
      </c>
      <c r="B141" s="56" t="n">
        <v>12006</v>
      </c>
      <c r="C141" s="57" t="s">
        <v>115</v>
      </c>
      <c r="D141" s="12" t="n">
        <v>11548.2</v>
      </c>
      <c r="E141" s="13" t="n">
        <v>12266.4</v>
      </c>
      <c r="F141" s="58" t="n">
        <f aca="false">E141-D141</f>
        <v>718.199999999999</v>
      </c>
      <c r="G141" s="15" t="n">
        <f aca="false">F141/D141</f>
        <v>0.0621915103652516</v>
      </c>
      <c r="H141" s="13" t="n">
        <v>12266.4</v>
      </c>
      <c r="I141" s="14" t="n">
        <f aca="false">E141-H141</f>
        <v>0</v>
      </c>
      <c r="J141" s="16" t="n">
        <f aca="false">I141/E141</f>
        <v>0</v>
      </c>
    </row>
    <row r="142" customFormat="false" ht="15" hidden="false" customHeight="true" outlineLevel="0" collapsed="false">
      <c r="A142" s="55" t="n">
        <v>171</v>
      </c>
      <c r="B142" s="56" t="n">
        <v>12100</v>
      </c>
      <c r="C142" s="57" t="s">
        <v>116</v>
      </c>
      <c r="D142" s="12" t="n">
        <v>28448.42</v>
      </c>
      <c r="E142" s="13" t="n">
        <v>28448.42</v>
      </c>
      <c r="F142" s="58" t="n">
        <f aca="false">E142-D142</f>
        <v>0</v>
      </c>
      <c r="G142" s="15" t="n">
        <f aca="false">F142/D142</f>
        <v>0</v>
      </c>
      <c r="H142" s="13" t="n">
        <v>28448.42</v>
      </c>
      <c r="I142" s="14" t="n">
        <f aca="false">E142-H142</f>
        <v>0</v>
      </c>
      <c r="J142" s="16" t="n">
        <f aca="false">I142/E142</f>
        <v>0</v>
      </c>
    </row>
    <row r="143" customFormat="false" ht="15" hidden="false" customHeight="true" outlineLevel="0" collapsed="false">
      <c r="A143" s="55" t="n">
        <v>171</v>
      </c>
      <c r="B143" s="56" t="n">
        <v>12101</v>
      </c>
      <c r="C143" s="57" t="s">
        <v>117</v>
      </c>
      <c r="D143" s="12" t="n">
        <v>56550.98</v>
      </c>
      <c r="E143" s="13" t="n">
        <v>56550.98</v>
      </c>
      <c r="F143" s="58" t="n">
        <f aca="false">E143-D143</f>
        <v>0</v>
      </c>
      <c r="G143" s="15" t="n">
        <f aca="false">F143/D143</f>
        <v>0</v>
      </c>
      <c r="H143" s="13" t="n">
        <v>56550.98</v>
      </c>
      <c r="I143" s="14" t="n">
        <f aca="false">E143-H143</f>
        <v>0</v>
      </c>
      <c r="J143" s="16" t="n">
        <f aca="false">I143/E143</f>
        <v>0</v>
      </c>
    </row>
    <row r="144" customFormat="false" ht="15" hidden="false" customHeight="true" outlineLevel="0" collapsed="false">
      <c r="A144" s="55" t="n">
        <v>171</v>
      </c>
      <c r="B144" s="56" t="n">
        <v>20300</v>
      </c>
      <c r="C144" s="57" t="s">
        <v>189</v>
      </c>
      <c r="D144" s="12" t="n">
        <v>10000</v>
      </c>
      <c r="E144" s="13" t="n">
        <v>30000</v>
      </c>
      <c r="F144" s="58" t="n">
        <f aca="false">E144-D144</f>
        <v>20000</v>
      </c>
      <c r="G144" s="15" t="n">
        <f aca="false">F144/D144</f>
        <v>2</v>
      </c>
      <c r="H144" s="13" t="n">
        <v>30000</v>
      </c>
      <c r="I144" s="14" t="n">
        <f aca="false">E144-H144</f>
        <v>0</v>
      </c>
      <c r="J144" s="16" t="n">
        <f aca="false">I144/E144</f>
        <v>0</v>
      </c>
    </row>
    <row r="145" s="78" customFormat="true" ht="15" hidden="false" customHeight="true" outlineLevel="0" collapsed="false">
      <c r="A145" s="74" t="n">
        <v>171</v>
      </c>
      <c r="B145" s="75" t="n">
        <v>21000</v>
      </c>
      <c r="C145" s="79" t="s">
        <v>137</v>
      </c>
      <c r="D145" s="19" t="n">
        <v>58000</v>
      </c>
      <c r="E145" s="20" t="n">
        <v>30000</v>
      </c>
      <c r="F145" s="76" t="n">
        <f aca="false">E145-D145</f>
        <v>-28000</v>
      </c>
      <c r="G145" s="22" t="n">
        <f aca="false">F145/D145</f>
        <v>-0.482758620689655</v>
      </c>
      <c r="H145" s="20" t="n">
        <v>30000</v>
      </c>
      <c r="I145" s="21" t="n">
        <f aca="false">E145-H145</f>
        <v>0</v>
      </c>
      <c r="J145" s="31" t="n">
        <f aca="false">I145/E145</f>
        <v>0</v>
      </c>
    </row>
    <row r="146" customFormat="false" ht="15" hidden="false" customHeight="true" outlineLevel="0" collapsed="false">
      <c r="A146" s="55" t="n">
        <v>171</v>
      </c>
      <c r="B146" s="56" t="n">
        <v>21300</v>
      </c>
      <c r="C146" s="57" t="s">
        <v>121</v>
      </c>
      <c r="D146" s="12" t="n">
        <v>10000</v>
      </c>
      <c r="E146" s="13" t="n">
        <v>10000</v>
      </c>
      <c r="F146" s="58" t="n">
        <f aca="false">E146-D146</f>
        <v>0</v>
      </c>
      <c r="G146" s="15" t="n">
        <f aca="false">F146/D146</f>
        <v>0</v>
      </c>
      <c r="H146" s="13" t="n">
        <v>10000</v>
      </c>
      <c r="I146" s="14" t="n">
        <f aca="false">E146-H146</f>
        <v>0</v>
      </c>
      <c r="J146" s="16" t="n">
        <f aca="false">I146/E146</f>
        <v>0</v>
      </c>
    </row>
    <row r="147" customFormat="false" ht="15" hidden="false" customHeight="true" outlineLevel="0" collapsed="false">
      <c r="A147" s="55" t="n">
        <v>171</v>
      </c>
      <c r="B147" s="56" t="n">
        <v>21400</v>
      </c>
      <c r="C147" s="57" t="s">
        <v>122</v>
      </c>
      <c r="D147" s="12" t="n">
        <v>1000</v>
      </c>
      <c r="E147" s="13" t="n">
        <v>1000</v>
      </c>
      <c r="F147" s="58" t="n">
        <f aca="false">E147-D147</f>
        <v>0</v>
      </c>
      <c r="G147" s="15" t="n">
        <f aca="false">F147/D147</f>
        <v>0</v>
      </c>
      <c r="H147" s="13" t="n">
        <v>1000</v>
      </c>
      <c r="I147" s="14" t="n">
        <f aca="false">E147-H147</f>
        <v>0</v>
      </c>
      <c r="J147" s="16" t="n">
        <f aca="false">I147/E147</f>
        <v>0</v>
      </c>
    </row>
    <row r="148" customFormat="false" ht="15" hidden="false" customHeight="true" outlineLevel="0" collapsed="false">
      <c r="A148" s="55" t="n">
        <v>171</v>
      </c>
      <c r="B148" s="56" t="n">
        <v>22100</v>
      </c>
      <c r="C148" s="57" t="s">
        <v>125</v>
      </c>
      <c r="D148" s="12" t="n">
        <v>12000</v>
      </c>
      <c r="E148" s="13" t="n">
        <v>12000</v>
      </c>
      <c r="F148" s="58" t="n">
        <f aca="false">E148-D148</f>
        <v>0</v>
      </c>
      <c r="G148" s="15" t="n">
        <f aca="false">F148/D148</f>
        <v>0</v>
      </c>
      <c r="H148" s="13" t="n">
        <v>12000</v>
      </c>
      <c r="I148" s="14" t="n">
        <f aca="false">E148-H148</f>
        <v>0</v>
      </c>
      <c r="J148" s="16" t="n">
        <f aca="false">I148/E148</f>
        <v>0</v>
      </c>
    </row>
    <row r="149" customFormat="false" ht="15" hidden="false" customHeight="true" outlineLevel="0" collapsed="false">
      <c r="A149" s="55" t="n">
        <v>171</v>
      </c>
      <c r="B149" s="56" t="n">
        <v>22109</v>
      </c>
      <c r="C149" s="57" t="s">
        <v>190</v>
      </c>
      <c r="D149" s="12" t="n">
        <v>14500</v>
      </c>
      <c r="E149" s="67" t="n">
        <v>15000</v>
      </c>
      <c r="F149" s="58" t="n">
        <f aca="false">E149-D149</f>
        <v>500</v>
      </c>
      <c r="G149" s="15" t="n">
        <f aca="false">F149/D149</f>
        <v>0.0344827586206897</v>
      </c>
      <c r="H149" s="67" t="n">
        <v>15000</v>
      </c>
      <c r="I149" s="14" t="n">
        <f aca="false">E149-H149</f>
        <v>0</v>
      </c>
      <c r="J149" s="16" t="n">
        <f aca="false">I149/E149</f>
        <v>0</v>
      </c>
    </row>
    <row r="150" customFormat="false" ht="15" hidden="false" customHeight="true" outlineLevel="0" collapsed="false">
      <c r="A150" s="55" t="n">
        <v>171</v>
      </c>
      <c r="B150" s="56" t="n">
        <v>22400</v>
      </c>
      <c r="C150" s="57" t="s">
        <v>127</v>
      </c>
      <c r="D150" s="12" t="n">
        <v>1200</v>
      </c>
      <c r="E150" s="67" t="n">
        <v>1200</v>
      </c>
      <c r="F150" s="58" t="n">
        <f aca="false">E150-D150</f>
        <v>0</v>
      </c>
      <c r="G150" s="15" t="n">
        <f aca="false">F150/D150</f>
        <v>0</v>
      </c>
      <c r="H150" s="67" t="n">
        <v>1200</v>
      </c>
      <c r="I150" s="14" t="n">
        <f aca="false">E150-H150</f>
        <v>0</v>
      </c>
      <c r="J150" s="16" t="n">
        <f aca="false">I150/E150</f>
        <v>0</v>
      </c>
    </row>
    <row r="151" customFormat="false" ht="15" hidden="false" customHeight="true" outlineLevel="0" collapsed="false">
      <c r="A151" s="55" t="n">
        <v>171</v>
      </c>
      <c r="B151" s="56" t="n">
        <v>22699</v>
      </c>
      <c r="C151" s="41" t="s">
        <v>191</v>
      </c>
      <c r="D151" s="12" t="n">
        <v>0</v>
      </c>
      <c r="E151" s="13" t="n">
        <v>1500</v>
      </c>
      <c r="F151" s="58" t="n">
        <f aca="false">E151-D151</f>
        <v>1500</v>
      </c>
      <c r="G151" s="15" t="e">
        <f aca="false">F151/D151</f>
        <v>#DIV/0!</v>
      </c>
      <c r="H151" s="13" t="n">
        <v>1500</v>
      </c>
      <c r="I151" s="14" t="n">
        <f aca="false">E151-H151</f>
        <v>0</v>
      </c>
      <c r="J151" s="16" t="n">
        <f aca="false">I151/E151</f>
        <v>0</v>
      </c>
    </row>
    <row r="152" customFormat="false" ht="15" hidden="false" customHeight="true" outlineLevel="0" collapsed="false">
      <c r="A152" s="55" t="n">
        <v>171</v>
      </c>
      <c r="B152" s="56" t="n">
        <v>22700</v>
      </c>
      <c r="C152" s="57" t="s">
        <v>184</v>
      </c>
      <c r="D152" s="12" t="n">
        <v>140000</v>
      </c>
      <c r="E152" s="13" t="n">
        <v>143000</v>
      </c>
      <c r="F152" s="58" t="n">
        <f aca="false">E152-D152</f>
        <v>3000</v>
      </c>
      <c r="G152" s="15" t="n">
        <f aca="false">F152/D152</f>
        <v>0.0214285714285714</v>
      </c>
      <c r="H152" s="13" t="n">
        <v>143000</v>
      </c>
      <c r="I152" s="14" t="n">
        <f aca="false">E152-H152</f>
        <v>0</v>
      </c>
      <c r="J152" s="16" t="n">
        <f aca="false">I152/E152</f>
        <v>0</v>
      </c>
    </row>
    <row r="153" customFormat="false" ht="15" hidden="false" customHeight="true" outlineLevel="0" collapsed="false">
      <c r="A153" s="55" t="n">
        <v>171</v>
      </c>
      <c r="B153" s="56" t="n">
        <v>22728</v>
      </c>
      <c r="C153" s="57" t="s">
        <v>192</v>
      </c>
      <c r="D153" s="12" t="n">
        <v>6000</v>
      </c>
      <c r="E153" s="13" t="n">
        <v>7000</v>
      </c>
      <c r="F153" s="58" t="n">
        <f aca="false">E153-D153</f>
        <v>1000</v>
      </c>
      <c r="G153" s="15" t="n">
        <f aca="false">F153/D153</f>
        <v>0.166666666666667</v>
      </c>
      <c r="H153" s="13" t="n">
        <v>7000</v>
      </c>
      <c r="I153" s="14" t="n">
        <f aca="false">E153-H153</f>
        <v>0</v>
      </c>
      <c r="J153" s="16" t="n">
        <f aca="false">I153/E153</f>
        <v>0</v>
      </c>
    </row>
    <row r="154" customFormat="false" ht="15" hidden="false" customHeight="true" outlineLevel="0" collapsed="false">
      <c r="A154" s="55" t="n">
        <v>171</v>
      </c>
      <c r="B154" s="56" t="n">
        <v>61100</v>
      </c>
      <c r="C154" s="57" t="s">
        <v>193</v>
      </c>
      <c r="D154" s="12" t="n">
        <v>8000</v>
      </c>
      <c r="E154" s="13" t="n">
        <v>10500</v>
      </c>
      <c r="F154" s="58" t="n">
        <f aca="false">E154-D154</f>
        <v>2500</v>
      </c>
      <c r="G154" s="15" t="n">
        <f aca="false">F154/D154</f>
        <v>0.3125</v>
      </c>
      <c r="H154" s="13" t="n">
        <v>10500</v>
      </c>
      <c r="I154" s="14" t="n">
        <f aca="false">E154-H154</f>
        <v>0</v>
      </c>
      <c r="J154" s="16" t="n">
        <f aca="false">I154/E154</f>
        <v>0</v>
      </c>
    </row>
    <row r="155" customFormat="false" ht="15" hidden="false" customHeight="true" outlineLevel="0" collapsed="false">
      <c r="A155" s="55" t="n">
        <v>171</v>
      </c>
      <c r="B155" s="56" t="n">
        <v>61101</v>
      </c>
      <c r="C155" s="57" t="s">
        <v>194</v>
      </c>
      <c r="D155" s="12" t="n">
        <v>19000</v>
      </c>
      <c r="E155" s="13" t="n">
        <v>15000</v>
      </c>
      <c r="F155" s="58" t="n">
        <f aca="false">E155-D155</f>
        <v>-4000</v>
      </c>
      <c r="G155" s="15" t="n">
        <f aca="false">F155/D155</f>
        <v>-0.210526315789474</v>
      </c>
      <c r="H155" s="13" t="n">
        <v>15000</v>
      </c>
      <c r="I155" s="14" t="n">
        <f aca="false">E155-H155</f>
        <v>0</v>
      </c>
      <c r="J155" s="16" t="n">
        <f aca="false">I155/E155</f>
        <v>0</v>
      </c>
    </row>
    <row r="156" customFormat="false" ht="15" hidden="false" customHeight="true" outlineLevel="0" collapsed="false">
      <c r="A156" s="55" t="n">
        <v>171</v>
      </c>
      <c r="B156" s="56" t="n">
        <v>62200</v>
      </c>
      <c r="C156" s="57" t="s">
        <v>195</v>
      </c>
      <c r="D156" s="12" t="n">
        <v>5000</v>
      </c>
      <c r="E156" s="67" t="n">
        <v>0</v>
      </c>
      <c r="F156" s="58" t="n">
        <f aca="false">E156-D156</f>
        <v>-5000</v>
      </c>
      <c r="G156" s="15" t="n">
        <f aca="false">F156/D156</f>
        <v>-1</v>
      </c>
      <c r="H156" s="67" t="n">
        <v>0</v>
      </c>
      <c r="I156" s="14" t="n">
        <f aca="false">E156-H156</f>
        <v>0</v>
      </c>
      <c r="J156" s="16" t="e">
        <f aca="false">I156/E156</f>
        <v>#DIV/0!</v>
      </c>
    </row>
    <row r="157" customFormat="false" ht="15" hidden="false" customHeight="true" outlineLevel="0" collapsed="false">
      <c r="A157" s="55" t="n">
        <v>171</v>
      </c>
      <c r="B157" s="56" t="n">
        <v>62300</v>
      </c>
      <c r="C157" s="57" t="s">
        <v>196</v>
      </c>
      <c r="D157" s="12" t="n">
        <v>1000</v>
      </c>
      <c r="E157" s="13" t="n">
        <v>1000</v>
      </c>
      <c r="F157" s="58" t="n">
        <f aca="false">E157-D157</f>
        <v>0</v>
      </c>
      <c r="G157" s="15" t="n">
        <f aca="false">F157/D157</f>
        <v>0</v>
      </c>
      <c r="H157" s="13" t="n">
        <v>1000</v>
      </c>
      <c r="I157" s="14" t="n">
        <f aca="false">E157-H157</f>
        <v>0</v>
      </c>
      <c r="J157" s="16" t="n">
        <f aca="false">I157/E157</f>
        <v>0</v>
      </c>
    </row>
    <row r="158" s="69" customFormat="true" ht="15" hidden="false" customHeight="true" outlineLevel="0" collapsed="false">
      <c r="A158" s="55" t="n">
        <v>171</v>
      </c>
      <c r="B158" s="56" t="n">
        <v>62500</v>
      </c>
      <c r="C158" s="57" t="s">
        <v>197</v>
      </c>
      <c r="D158" s="12" t="n">
        <v>10000</v>
      </c>
      <c r="E158" s="13" t="n">
        <v>0</v>
      </c>
      <c r="F158" s="68" t="n">
        <f aca="false">E158-D158</f>
        <v>-10000</v>
      </c>
      <c r="G158" s="34" t="n">
        <f aca="false">F158/D158</f>
        <v>-1</v>
      </c>
      <c r="H158" s="13" t="n">
        <v>5000</v>
      </c>
      <c r="I158" s="33" t="n">
        <f aca="false">H158-E158</f>
        <v>5000</v>
      </c>
      <c r="J158" s="35" t="e">
        <f aca="false">I158/E158</f>
        <v>#DIV/0!</v>
      </c>
    </row>
    <row r="159" customFormat="false" ht="15" hidden="false" customHeight="true" outlineLevel="0" collapsed="false">
      <c r="A159" s="55" t="n">
        <v>171</v>
      </c>
      <c r="B159" s="56" t="n">
        <v>62501</v>
      </c>
      <c r="C159" s="57" t="s">
        <v>165</v>
      </c>
      <c r="D159" s="12" t="n">
        <v>6000</v>
      </c>
      <c r="E159" s="13" t="n">
        <v>7000</v>
      </c>
      <c r="F159" s="58" t="n">
        <f aca="false">E159-D159</f>
        <v>1000</v>
      </c>
      <c r="G159" s="15" t="n">
        <f aca="false">F159/D159</f>
        <v>0.166666666666667</v>
      </c>
      <c r="H159" s="13" t="n">
        <v>7000</v>
      </c>
      <c r="I159" s="14" t="n">
        <f aca="false">E159-H159</f>
        <v>0</v>
      </c>
      <c r="J159" s="16" t="n">
        <f aca="false">I159/E159</f>
        <v>0</v>
      </c>
    </row>
    <row r="160" customFormat="false" ht="15" hidden="false" customHeight="true" outlineLevel="0" collapsed="false">
      <c r="A160" s="60" t="s">
        <v>110</v>
      </c>
      <c r="B160" s="61" t="s">
        <v>110</v>
      </c>
      <c r="C160" s="62" t="s">
        <v>198</v>
      </c>
      <c r="D160" s="26" t="n">
        <v>452347.02</v>
      </c>
      <c r="E160" s="27" t="n">
        <f aca="false">SUM(E138:E159)</f>
        <v>435565.22</v>
      </c>
      <c r="F160" s="63" t="n">
        <f aca="false">E160-D160</f>
        <v>-16781.8</v>
      </c>
      <c r="G160" s="64" t="n">
        <f aca="false">F160/D160</f>
        <v>-0.0370993932932288</v>
      </c>
      <c r="H160" s="27" t="n">
        <f aca="false">SUM(H138:H159)</f>
        <v>440565.22</v>
      </c>
      <c r="I160" s="63" t="n">
        <f aca="false">H160-E160</f>
        <v>5000</v>
      </c>
      <c r="J160" s="65" t="n">
        <f aca="false">I160/E160</f>
        <v>0.0114793371243002</v>
      </c>
    </row>
    <row r="161" customFormat="false" ht="15" hidden="false" customHeight="true" outlineLevel="0" collapsed="false">
      <c r="A161" s="55" t="n">
        <v>230</v>
      </c>
      <c r="B161" s="56" t="n">
        <v>12001</v>
      </c>
      <c r="C161" s="57" t="s">
        <v>113</v>
      </c>
      <c r="D161" s="12" t="n">
        <v>25813.04</v>
      </c>
      <c r="E161" s="13" t="n">
        <v>25813.04</v>
      </c>
      <c r="F161" s="58" t="n">
        <f aca="false">E161-D161</f>
        <v>0</v>
      </c>
      <c r="G161" s="15" t="n">
        <f aca="false">F161/D161</f>
        <v>0</v>
      </c>
      <c r="H161" s="13" t="n">
        <v>25813.04</v>
      </c>
      <c r="I161" s="14" t="n">
        <f aca="false">E161-H161</f>
        <v>0</v>
      </c>
      <c r="J161" s="16" t="n">
        <f aca="false">I161/E161</f>
        <v>0</v>
      </c>
    </row>
    <row r="162" customFormat="false" ht="15" hidden="false" customHeight="true" outlineLevel="0" collapsed="false">
      <c r="A162" s="55" t="n">
        <v>230</v>
      </c>
      <c r="B162" s="56" t="n">
        <v>12003</v>
      </c>
      <c r="C162" s="57" t="s">
        <v>114</v>
      </c>
      <c r="D162" s="12" t="n">
        <v>9884.84</v>
      </c>
      <c r="E162" s="13" t="n">
        <v>9884.84</v>
      </c>
      <c r="F162" s="58" t="n">
        <f aca="false">E162-D162</f>
        <v>0</v>
      </c>
      <c r="G162" s="15" t="n">
        <f aca="false">F162/D162</f>
        <v>0</v>
      </c>
      <c r="H162" s="13" t="n">
        <v>9884.84</v>
      </c>
      <c r="I162" s="14" t="n">
        <f aca="false">E162-H162</f>
        <v>0</v>
      </c>
      <c r="J162" s="16" t="n">
        <f aca="false">I162/E162</f>
        <v>0</v>
      </c>
    </row>
    <row r="163" customFormat="false" ht="15" hidden="false" customHeight="true" outlineLevel="0" collapsed="false">
      <c r="A163" s="55" t="n">
        <v>230</v>
      </c>
      <c r="B163" s="56" t="n">
        <v>12005</v>
      </c>
      <c r="C163" s="57" t="s">
        <v>188</v>
      </c>
      <c r="D163" s="12" t="n">
        <v>23035.74</v>
      </c>
      <c r="E163" s="13" t="n">
        <v>23035.74</v>
      </c>
      <c r="F163" s="58" t="n">
        <f aca="false">E163-D163</f>
        <v>0</v>
      </c>
      <c r="G163" s="15" t="n">
        <f aca="false">F163/D163</f>
        <v>0</v>
      </c>
      <c r="H163" s="13" t="n">
        <v>23035.74</v>
      </c>
      <c r="I163" s="14" t="n">
        <f aca="false">E163-H163</f>
        <v>0</v>
      </c>
      <c r="J163" s="16" t="n">
        <f aca="false">I163/E163</f>
        <v>0</v>
      </c>
    </row>
    <row r="164" customFormat="false" ht="15" hidden="false" customHeight="true" outlineLevel="0" collapsed="false">
      <c r="A164" s="55" t="n">
        <v>230</v>
      </c>
      <c r="B164" s="56" t="n">
        <v>12006</v>
      </c>
      <c r="C164" s="57" t="s">
        <v>115</v>
      </c>
      <c r="D164" s="12" t="n">
        <v>10483.24</v>
      </c>
      <c r="E164" s="13" t="n">
        <v>11139.76</v>
      </c>
      <c r="F164" s="58" t="n">
        <f aca="false">E164-D164</f>
        <v>656.52</v>
      </c>
      <c r="G164" s="15" t="n">
        <f aca="false">F164/D164</f>
        <v>0.0626256767945788</v>
      </c>
      <c r="H164" s="13" t="n">
        <v>11139.76</v>
      </c>
      <c r="I164" s="14" t="n">
        <f aca="false">E164-H164</f>
        <v>0</v>
      </c>
      <c r="J164" s="16" t="n">
        <f aca="false">I164/E164</f>
        <v>0</v>
      </c>
    </row>
    <row r="165" customFormat="false" ht="15" hidden="false" customHeight="true" outlineLevel="0" collapsed="false">
      <c r="A165" s="55" t="n">
        <v>230</v>
      </c>
      <c r="B165" s="56" t="n">
        <v>12100</v>
      </c>
      <c r="C165" s="57" t="s">
        <v>116</v>
      </c>
      <c r="D165" s="12" t="n">
        <v>30332.68</v>
      </c>
      <c r="E165" s="13" t="n">
        <v>30332.68</v>
      </c>
      <c r="F165" s="58" t="n">
        <f aca="false">E165-D165</f>
        <v>0</v>
      </c>
      <c r="G165" s="15" t="n">
        <f aca="false">F165/D165</f>
        <v>0</v>
      </c>
      <c r="H165" s="13" t="n">
        <v>30332.68</v>
      </c>
      <c r="I165" s="14" t="n">
        <f aca="false">E165-H165</f>
        <v>0</v>
      </c>
      <c r="J165" s="16" t="n">
        <f aca="false">I165/E165</f>
        <v>0</v>
      </c>
    </row>
    <row r="166" customFormat="false" ht="15" hidden="false" customHeight="true" outlineLevel="0" collapsed="false">
      <c r="A166" s="55" t="n">
        <v>230</v>
      </c>
      <c r="B166" s="56" t="n">
        <v>12101</v>
      </c>
      <c r="C166" s="57" t="s">
        <v>117</v>
      </c>
      <c r="D166" s="12" t="n">
        <v>36563.2</v>
      </c>
      <c r="E166" s="13" t="n">
        <v>36563.2</v>
      </c>
      <c r="F166" s="58" t="n">
        <f aca="false">E166-D166</f>
        <v>0</v>
      </c>
      <c r="G166" s="15" t="n">
        <f aca="false">F166/D166</f>
        <v>0</v>
      </c>
      <c r="H166" s="13" t="n">
        <v>36563.2</v>
      </c>
      <c r="I166" s="14" t="n">
        <f aca="false">E166-H166</f>
        <v>0</v>
      </c>
      <c r="J166" s="16" t="n">
        <f aca="false">I166/E166</f>
        <v>0</v>
      </c>
    </row>
    <row r="167" customFormat="false" ht="15" hidden="false" customHeight="true" outlineLevel="0" collapsed="false">
      <c r="A167" s="55" t="n">
        <v>230</v>
      </c>
      <c r="B167" s="56" t="n">
        <v>21200</v>
      </c>
      <c r="C167" s="57" t="s">
        <v>120</v>
      </c>
      <c r="D167" s="12" t="n">
        <v>2000</v>
      </c>
      <c r="E167" s="13" t="n">
        <v>2000</v>
      </c>
      <c r="F167" s="58" t="n">
        <f aca="false">E167-D167</f>
        <v>0</v>
      </c>
      <c r="G167" s="15" t="n">
        <f aca="false">F167/D167</f>
        <v>0</v>
      </c>
      <c r="H167" s="13" t="n">
        <v>2000</v>
      </c>
      <c r="I167" s="14" t="n">
        <f aca="false">E167-H167</f>
        <v>0</v>
      </c>
      <c r="J167" s="16" t="n">
        <f aca="false">I167/E167</f>
        <v>0</v>
      </c>
    </row>
    <row r="168" customFormat="false" ht="15" hidden="false" customHeight="true" outlineLevel="0" collapsed="false">
      <c r="A168" s="55" t="n">
        <v>230</v>
      </c>
      <c r="B168" s="56" t="n">
        <v>16000</v>
      </c>
      <c r="C168" s="57" t="s">
        <v>199</v>
      </c>
      <c r="D168" s="12" t="n">
        <v>1650000</v>
      </c>
      <c r="E168" s="13" t="s">
        <v>200</v>
      </c>
      <c r="F168" s="58"/>
      <c r="G168" s="15" t="n">
        <f aca="false">F168/D168</f>
        <v>0</v>
      </c>
      <c r="H168" s="13" t="s">
        <v>200</v>
      </c>
      <c r="I168" s="14" t="e">
        <f aca="false">E168-H168</f>
        <v>#VALUE!</v>
      </c>
      <c r="J168" s="16" t="e">
        <f aca="false">I168/E168</f>
        <v>#VALUE!</v>
      </c>
    </row>
    <row r="169" customFormat="false" ht="15" hidden="false" customHeight="true" outlineLevel="0" collapsed="false">
      <c r="A169" s="55" t="n">
        <v>230</v>
      </c>
      <c r="B169" s="56" t="n">
        <v>22000</v>
      </c>
      <c r="C169" s="57" t="s">
        <v>123</v>
      </c>
      <c r="D169" s="12" t="n">
        <v>600</v>
      </c>
      <c r="E169" s="13" t="n">
        <v>600</v>
      </c>
      <c r="F169" s="58" t="n">
        <f aca="false">E169-D169</f>
        <v>0</v>
      </c>
      <c r="G169" s="15" t="n">
        <f aca="false">F169/D169</f>
        <v>0</v>
      </c>
      <c r="H169" s="13" t="n">
        <v>600</v>
      </c>
      <c r="I169" s="14" t="n">
        <f aca="false">E169-H169</f>
        <v>0</v>
      </c>
      <c r="J169" s="16" t="n">
        <f aca="false">I169/E169</f>
        <v>0</v>
      </c>
    </row>
    <row r="170" customFormat="false" ht="15" hidden="false" customHeight="true" outlineLevel="0" collapsed="false">
      <c r="A170" s="55" t="n">
        <v>230</v>
      </c>
      <c r="B170" s="56" t="n">
        <v>22001</v>
      </c>
      <c r="C170" s="57" t="s">
        <v>124</v>
      </c>
      <c r="D170" s="12" t="n">
        <v>200</v>
      </c>
      <c r="E170" s="13" t="n">
        <v>50</v>
      </c>
      <c r="F170" s="58" t="n">
        <f aca="false">E170-D170</f>
        <v>-150</v>
      </c>
      <c r="G170" s="15" t="n">
        <f aca="false">F170/D170</f>
        <v>-0.75</v>
      </c>
      <c r="H170" s="13" t="n">
        <v>50</v>
      </c>
      <c r="I170" s="14" t="n">
        <f aca="false">E170-H170</f>
        <v>0</v>
      </c>
      <c r="J170" s="16" t="n">
        <f aca="false">I170/E170</f>
        <v>0</v>
      </c>
    </row>
    <row r="171" customFormat="false" ht="15" hidden="false" customHeight="true" outlineLevel="0" collapsed="false">
      <c r="A171" s="55" t="n">
        <v>230</v>
      </c>
      <c r="B171" s="56" t="n">
        <v>22100</v>
      </c>
      <c r="C171" s="57" t="s">
        <v>125</v>
      </c>
      <c r="D171" s="12" t="n">
        <v>12000</v>
      </c>
      <c r="E171" s="13" t="n">
        <v>12000</v>
      </c>
      <c r="F171" s="58" t="n">
        <f aca="false">E171-D171</f>
        <v>0</v>
      </c>
      <c r="G171" s="15" t="n">
        <f aca="false">F171/D171</f>
        <v>0</v>
      </c>
      <c r="H171" s="13" t="n">
        <v>12000</v>
      </c>
      <c r="I171" s="14" t="n">
        <f aca="false">E171-H171</f>
        <v>0</v>
      </c>
      <c r="J171" s="16" t="n">
        <f aca="false">I171/E171</f>
        <v>0</v>
      </c>
    </row>
    <row r="172" s="69" customFormat="true" ht="15" hidden="false" customHeight="true" outlineLevel="0" collapsed="false">
      <c r="A172" s="55" t="n">
        <v>230</v>
      </c>
      <c r="B172" s="56" t="n">
        <v>22601</v>
      </c>
      <c r="C172" s="57" t="s">
        <v>201</v>
      </c>
      <c r="D172" s="12" t="n">
        <v>2000</v>
      </c>
      <c r="E172" s="13" t="n">
        <v>500</v>
      </c>
      <c r="F172" s="68" t="n">
        <f aca="false">E172-D172</f>
        <v>-1500</v>
      </c>
      <c r="G172" s="34" t="n">
        <f aca="false">F172/D172</f>
        <v>-0.75</v>
      </c>
      <c r="H172" s="13" t="n">
        <v>0</v>
      </c>
      <c r="I172" s="33" t="n">
        <f aca="false">H172-E172</f>
        <v>-500</v>
      </c>
      <c r="J172" s="35" t="n">
        <f aca="false">I172/E172</f>
        <v>-1</v>
      </c>
    </row>
    <row r="173" customFormat="false" ht="15" hidden="false" customHeight="true" outlineLevel="0" collapsed="false">
      <c r="A173" s="55" t="n">
        <v>230</v>
      </c>
      <c r="B173" s="56" t="n">
        <v>22602</v>
      </c>
      <c r="C173" s="57" t="s">
        <v>202</v>
      </c>
      <c r="D173" s="12" t="n">
        <v>3000</v>
      </c>
      <c r="E173" s="13" t="n">
        <v>200</v>
      </c>
      <c r="F173" s="58" t="n">
        <f aca="false">E173-D173</f>
        <v>-2800</v>
      </c>
      <c r="G173" s="15" t="n">
        <f aca="false">F173/D173</f>
        <v>-0.933333333333333</v>
      </c>
      <c r="H173" s="13" t="n">
        <v>200</v>
      </c>
      <c r="I173" s="14" t="n">
        <f aca="false">E173-H173</f>
        <v>0</v>
      </c>
      <c r="J173" s="16" t="n">
        <f aca="false">I173/E173</f>
        <v>0</v>
      </c>
    </row>
    <row r="174" customFormat="false" ht="15" hidden="false" customHeight="true" outlineLevel="0" collapsed="false">
      <c r="A174" s="55" t="n">
        <v>230</v>
      </c>
      <c r="B174" s="56" t="n">
        <v>22606</v>
      </c>
      <c r="C174" s="57" t="s">
        <v>203</v>
      </c>
      <c r="D174" s="12" t="n">
        <v>1000</v>
      </c>
      <c r="E174" s="13" t="n">
        <v>100</v>
      </c>
      <c r="F174" s="58" t="n">
        <f aca="false">E174-D174</f>
        <v>-900</v>
      </c>
      <c r="G174" s="15" t="n">
        <f aca="false">F174/D174</f>
        <v>-0.9</v>
      </c>
      <c r="H174" s="13" t="n">
        <v>100</v>
      </c>
      <c r="I174" s="14" t="n">
        <f aca="false">E174-H174</f>
        <v>0</v>
      </c>
      <c r="J174" s="16" t="n">
        <f aca="false">I174/E174</f>
        <v>0</v>
      </c>
    </row>
    <row r="175" customFormat="false" ht="15" hidden="false" customHeight="true" outlineLevel="0" collapsed="false">
      <c r="A175" s="55" t="n">
        <v>230</v>
      </c>
      <c r="B175" s="56" t="n">
        <v>22634</v>
      </c>
      <c r="C175" s="57" t="s">
        <v>204</v>
      </c>
      <c r="D175" s="12" t="n">
        <v>78000</v>
      </c>
      <c r="E175" s="13" t="n">
        <v>78000</v>
      </c>
      <c r="F175" s="58" t="n">
        <f aca="false">E175-D175</f>
        <v>0</v>
      </c>
      <c r="G175" s="15" t="n">
        <f aca="false">F175/D175</f>
        <v>0</v>
      </c>
      <c r="H175" s="13" t="n">
        <v>78000</v>
      </c>
      <c r="I175" s="14" t="n">
        <f aca="false">E175-H175</f>
        <v>0</v>
      </c>
      <c r="J175" s="16" t="n">
        <f aca="false">I175/E175</f>
        <v>0</v>
      </c>
    </row>
    <row r="176" customFormat="false" ht="15" hidden="false" customHeight="true" outlineLevel="0" collapsed="false">
      <c r="A176" s="55" t="n">
        <v>230</v>
      </c>
      <c r="B176" s="56" t="n">
        <v>22635</v>
      </c>
      <c r="C176" s="57" t="s">
        <v>205</v>
      </c>
      <c r="D176" s="12" t="n">
        <v>36000</v>
      </c>
      <c r="E176" s="13" t="n">
        <v>36000</v>
      </c>
      <c r="F176" s="58" t="n">
        <f aca="false">E176-D176</f>
        <v>0</v>
      </c>
      <c r="G176" s="15" t="n">
        <f aca="false">F176/D176</f>
        <v>0</v>
      </c>
      <c r="H176" s="13" t="n">
        <v>36000</v>
      </c>
      <c r="I176" s="14" t="n">
        <f aca="false">E176-H176</f>
        <v>0</v>
      </c>
      <c r="J176" s="16" t="n">
        <f aca="false">I176/E176</f>
        <v>0</v>
      </c>
    </row>
    <row r="177" customFormat="false" ht="15" hidden="false" customHeight="true" outlineLevel="0" collapsed="false">
      <c r="A177" s="55" t="n">
        <v>230</v>
      </c>
      <c r="B177" s="56" t="n">
        <v>22640</v>
      </c>
      <c r="C177" s="57" t="s">
        <v>206</v>
      </c>
      <c r="D177" s="12" t="n">
        <v>74000</v>
      </c>
      <c r="E177" s="13" t="n">
        <v>74000</v>
      </c>
      <c r="F177" s="58" t="n">
        <f aca="false">E177-D177</f>
        <v>0</v>
      </c>
      <c r="G177" s="15" t="n">
        <f aca="false">F177/D177</f>
        <v>0</v>
      </c>
      <c r="H177" s="13" t="n">
        <v>74000</v>
      </c>
      <c r="I177" s="14" t="n">
        <f aca="false">E177-H177</f>
        <v>0</v>
      </c>
      <c r="J177" s="16" t="n">
        <f aca="false">I177/E177</f>
        <v>0</v>
      </c>
    </row>
    <row r="178" customFormat="false" ht="15" hidden="false" customHeight="true" outlineLevel="0" collapsed="false">
      <c r="A178" s="55" t="n">
        <v>230</v>
      </c>
      <c r="B178" s="56" t="n">
        <v>22641</v>
      </c>
      <c r="C178" s="57" t="s">
        <v>207</v>
      </c>
      <c r="D178" s="12" t="n">
        <v>34000</v>
      </c>
      <c r="E178" s="13" t="n">
        <v>34000</v>
      </c>
      <c r="F178" s="58" t="n">
        <f aca="false">E178-D178</f>
        <v>0</v>
      </c>
      <c r="G178" s="15" t="n">
        <f aca="false">F178/D178</f>
        <v>0</v>
      </c>
      <c r="H178" s="13" t="n">
        <v>34000</v>
      </c>
      <c r="I178" s="14" t="n">
        <f aca="false">E178-H178</f>
        <v>0</v>
      </c>
      <c r="J178" s="16" t="n">
        <f aca="false">I178/E178</f>
        <v>0</v>
      </c>
    </row>
    <row r="179" customFormat="false" ht="15" hidden="false" customHeight="true" outlineLevel="0" collapsed="false">
      <c r="A179" s="55" t="n">
        <v>230</v>
      </c>
      <c r="B179" s="56" t="n">
        <v>22642</v>
      </c>
      <c r="C179" s="57" t="s">
        <v>208</v>
      </c>
      <c r="D179" s="12" t="n">
        <v>0</v>
      </c>
      <c r="E179" s="13" t="n">
        <v>3000</v>
      </c>
      <c r="F179" s="58" t="n">
        <f aca="false">E179-D179</f>
        <v>3000</v>
      </c>
      <c r="G179" s="15" t="e">
        <f aca="false">F179/D179</f>
        <v>#DIV/0!</v>
      </c>
      <c r="H179" s="13" t="n">
        <v>3000</v>
      </c>
      <c r="I179" s="14" t="n">
        <f aca="false">E179-H179</f>
        <v>0</v>
      </c>
      <c r="J179" s="16" t="n">
        <f aca="false">I179/E179</f>
        <v>0</v>
      </c>
    </row>
    <row r="180" customFormat="false" ht="15" hidden="false" customHeight="true" outlineLevel="0" collapsed="false">
      <c r="A180" s="55" t="n">
        <v>230</v>
      </c>
      <c r="B180" s="56" t="n">
        <v>22699</v>
      </c>
      <c r="C180" s="57" t="s">
        <v>191</v>
      </c>
      <c r="D180" s="12" t="n">
        <v>3000</v>
      </c>
      <c r="E180" s="13" t="n">
        <v>6000</v>
      </c>
      <c r="F180" s="58" t="n">
        <f aca="false">E180-D180</f>
        <v>3000</v>
      </c>
      <c r="G180" s="15" t="n">
        <f aca="false">F180/D180</f>
        <v>1</v>
      </c>
      <c r="H180" s="13" t="n">
        <v>6000</v>
      </c>
      <c r="I180" s="14" t="n">
        <f aca="false">E180-H180</f>
        <v>0</v>
      </c>
      <c r="J180" s="16" t="n">
        <f aca="false">I180/E180</f>
        <v>0</v>
      </c>
    </row>
    <row r="181" customFormat="false" ht="15" hidden="false" customHeight="true" outlineLevel="0" collapsed="false">
      <c r="A181" s="55" t="n">
        <v>230</v>
      </c>
      <c r="B181" s="56" t="n">
        <v>22706</v>
      </c>
      <c r="C181" s="57" t="s">
        <v>209</v>
      </c>
      <c r="D181" s="12" t="n">
        <v>61500</v>
      </c>
      <c r="E181" s="13" t="n">
        <v>63000</v>
      </c>
      <c r="F181" s="58" t="n">
        <f aca="false">E181-D181</f>
        <v>1500</v>
      </c>
      <c r="G181" s="15" t="n">
        <f aca="false">F181/D181</f>
        <v>0.024390243902439</v>
      </c>
      <c r="H181" s="13" t="n">
        <v>63000</v>
      </c>
      <c r="I181" s="14" t="n">
        <f aca="false">E181-H181</f>
        <v>0</v>
      </c>
      <c r="J181" s="16" t="n">
        <f aca="false">I181/E181</f>
        <v>0</v>
      </c>
    </row>
    <row r="182" customFormat="false" ht="15" hidden="false" customHeight="true" outlineLevel="0" collapsed="false">
      <c r="A182" s="55" t="n">
        <v>230</v>
      </c>
      <c r="B182" s="80" t="n">
        <v>22709</v>
      </c>
      <c r="C182" s="57" t="s">
        <v>210</v>
      </c>
      <c r="D182" s="12" t="n">
        <v>0</v>
      </c>
      <c r="E182" s="13" t="n">
        <v>22000</v>
      </c>
      <c r="F182" s="58" t="n">
        <f aca="false">E182-D182</f>
        <v>22000</v>
      </c>
      <c r="G182" s="15" t="e">
        <f aca="false">F182/D182</f>
        <v>#DIV/0!</v>
      </c>
      <c r="H182" s="13" t="n">
        <v>22000</v>
      </c>
      <c r="I182" s="14" t="n">
        <f aca="false">E182-H182</f>
        <v>0</v>
      </c>
      <c r="J182" s="16" t="n">
        <f aca="false">I182/E182</f>
        <v>0</v>
      </c>
    </row>
    <row r="183" customFormat="false" ht="15" hidden="false" customHeight="true" outlineLevel="0" collapsed="false">
      <c r="A183" s="55" t="n">
        <v>230</v>
      </c>
      <c r="B183" s="56" t="n">
        <v>22720</v>
      </c>
      <c r="C183" s="57" t="s">
        <v>211</v>
      </c>
      <c r="D183" s="12" t="n">
        <v>14000</v>
      </c>
      <c r="E183" s="67" t="n">
        <v>0</v>
      </c>
      <c r="F183" s="58" t="n">
        <f aca="false">E183-D183</f>
        <v>-14000</v>
      </c>
      <c r="G183" s="15" t="n">
        <f aca="false">F183/D183</f>
        <v>-1</v>
      </c>
      <c r="H183" s="67" t="n">
        <v>0</v>
      </c>
      <c r="I183" s="14" t="n">
        <f aca="false">E183-H183</f>
        <v>0</v>
      </c>
      <c r="J183" s="16" t="e">
        <f aca="false">I183/E183</f>
        <v>#DIV/0!</v>
      </c>
    </row>
    <row r="184" customFormat="false" ht="15" hidden="false" customHeight="true" outlineLevel="0" collapsed="false">
      <c r="A184" s="55" t="n">
        <v>230</v>
      </c>
      <c r="B184" s="56" t="n">
        <v>22721</v>
      </c>
      <c r="C184" s="57" t="s">
        <v>212</v>
      </c>
      <c r="D184" s="12" t="n">
        <v>9276.96</v>
      </c>
      <c r="E184" s="13" t="n">
        <v>9276.96</v>
      </c>
      <c r="F184" s="58" t="n">
        <f aca="false">E184-D184</f>
        <v>0</v>
      </c>
      <c r="G184" s="15" t="n">
        <f aca="false">F184/D184</f>
        <v>0</v>
      </c>
      <c r="H184" s="13" t="n">
        <v>9276.96</v>
      </c>
      <c r="I184" s="14" t="n">
        <f aca="false">E184-H184</f>
        <v>0</v>
      </c>
      <c r="J184" s="16" t="n">
        <f aca="false">I184/E184</f>
        <v>0</v>
      </c>
    </row>
    <row r="185" customFormat="false" ht="15" hidden="false" customHeight="true" outlineLevel="0" collapsed="false">
      <c r="A185" s="55" t="n">
        <v>230</v>
      </c>
      <c r="B185" s="56" t="n">
        <v>22731</v>
      </c>
      <c r="C185" s="57" t="s">
        <v>213</v>
      </c>
      <c r="D185" s="12" t="n">
        <v>6000</v>
      </c>
      <c r="E185" s="13" t="n">
        <v>5300</v>
      </c>
      <c r="F185" s="58" t="n">
        <f aca="false">E185-D185</f>
        <v>-700</v>
      </c>
      <c r="G185" s="15" t="n">
        <f aca="false">F185/D185</f>
        <v>-0.116666666666667</v>
      </c>
      <c r="H185" s="13" t="n">
        <v>5300</v>
      </c>
      <c r="I185" s="14" t="n">
        <f aca="false">E185-H185</f>
        <v>0</v>
      </c>
      <c r="J185" s="16" t="n">
        <f aca="false">I185/E185</f>
        <v>0</v>
      </c>
    </row>
    <row r="186" customFormat="false" ht="15" hidden="false" customHeight="true" outlineLevel="0" collapsed="false">
      <c r="A186" s="55" t="n">
        <v>230</v>
      </c>
      <c r="B186" s="80" t="n">
        <v>22734</v>
      </c>
      <c r="C186" s="57" t="s">
        <v>214</v>
      </c>
      <c r="D186" s="12" t="n">
        <v>0</v>
      </c>
      <c r="E186" s="13" t="n">
        <v>5000</v>
      </c>
      <c r="F186" s="58" t="n">
        <f aca="false">E186-D186</f>
        <v>5000</v>
      </c>
      <c r="G186" s="15" t="e">
        <f aca="false">F186/D186</f>
        <v>#DIV/0!</v>
      </c>
      <c r="H186" s="13" t="n">
        <v>5000</v>
      </c>
      <c r="I186" s="14" t="n">
        <f aca="false">E186-H186</f>
        <v>0</v>
      </c>
      <c r="J186" s="16" t="n">
        <f aca="false">I186/E186</f>
        <v>0</v>
      </c>
    </row>
    <row r="187" customFormat="false" ht="15" hidden="false" customHeight="true" outlineLevel="0" collapsed="false">
      <c r="A187" s="55" t="n">
        <v>230</v>
      </c>
      <c r="B187" s="56" t="n">
        <v>23001</v>
      </c>
      <c r="C187" s="57" t="s">
        <v>131</v>
      </c>
      <c r="D187" s="12" t="n">
        <v>216</v>
      </c>
      <c r="E187" s="13" t="n">
        <v>216</v>
      </c>
      <c r="F187" s="58" t="n">
        <f aca="false">E187-D187</f>
        <v>0</v>
      </c>
      <c r="G187" s="15" t="n">
        <f aca="false">F187/D187</f>
        <v>0</v>
      </c>
      <c r="H187" s="13" t="n">
        <v>216</v>
      </c>
      <c r="I187" s="14" t="n">
        <f aca="false">E187-H187</f>
        <v>0</v>
      </c>
      <c r="J187" s="16" t="n">
        <f aca="false">I187/E187</f>
        <v>0</v>
      </c>
    </row>
    <row r="188" customFormat="false" ht="15" hidden="false" customHeight="true" outlineLevel="0" collapsed="false">
      <c r="A188" s="55" t="n">
        <v>230</v>
      </c>
      <c r="B188" s="56" t="n">
        <v>23101</v>
      </c>
      <c r="C188" s="57" t="s">
        <v>132</v>
      </c>
      <c r="D188" s="12" t="n">
        <v>216</v>
      </c>
      <c r="E188" s="13" t="n">
        <v>216</v>
      </c>
      <c r="F188" s="58" t="n">
        <f aca="false">E188-D188</f>
        <v>0</v>
      </c>
      <c r="G188" s="15" t="n">
        <f aca="false">F188/D188</f>
        <v>0</v>
      </c>
      <c r="H188" s="13" t="n">
        <v>216</v>
      </c>
      <c r="I188" s="14" t="n">
        <f aca="false">E188-H188</f>
        <v>0</v>
      </c>
      <c r="J188" s="16" t="n">
        <f aca="false">I188/E188</f>
        <v>0</v>
      </c>
    </row>
    <row r="189" customFormat="false" ht="15" hidden="false" customHeight="true" outlineLevel="0" collapsed="false">
      <c r="A189" s="55" t="n">
        <v>230</v>
      </c>
      <c r="B189" s="56" t="n">
        <v>48000</v>
      </c>
      <c r="C189" s="57" t="s">
        <v>215</v>
      </c>
      <c r="D189" s="12" t="n">
        <v>118000</v>
      </c>
      <c r="E189" s="13" t="n">
        <v>120000</v>
      </c>
      <c r="F189" s="58" t="n">
        <f aca="false">E189-D189</f>
        <v>2000</v>
      </c>
      <c r="G189" s="15" t="n">
        <f aca="false">F189/D189</f>
        <v>0.0169491525423729</v>
      </c>
      <c r="H189" s="13" t="n">
        <v>120000</v>
      </c>
      <c r="I189" s="14" t="n">
        <f aca="false">E189-H189</f>
        <v>0</v>
      </c>
      <c r="J189" s="16" t="n">
        <f aca="false">I189/E189</f>
        <v>0</v>
      </c>
    </row>
    <row r="190" customFormat="false" ht="15" hidden="false" customHeight="true" outlineLevel="0" collapsed="false">
      <c r="A190" s="55" t="n">
        <v>230</v>
      </c>
      <c r="B190" s="80" t="n">
        <v>48001</v>
      </c>
      <c r="C190" s="57" t="s">
        <v>216</v>
      </c>
      <c r="D190" s="12" t="n">
        <v>0</v>
      </c>
      <c r="E190" s="13" t="n">
        <v>3000</v>
      </c>
      <c r="F190" s="58" t="n">
        <f aca="false">E190-D190</f>
        <v>3000</v>
      </c>
      <c r="G190" s="15" t="e">
        <f aca="false">F190/D190</f>
        <v>#DIV/0!</v>
      </c>
      <c r="H190" s="13" t="n">
        <v>3000</v>
      </c>
      <c r="I190" s="14" t="n">
        <f aca="false">E190-H190</f>
        <v>0</v>
      </c>
      <c r="J190" s="16" t="n">
        <f aca="false">I190/E190</f>
        <v>0</v>
      </c>
    </row>
    <row r="191" customFormat="false" ht="15" hidden="false" customHeight="true" outlineLevel="0" collapsed="false">
      <c r="A191" s="55" t="n">
        <v>230</v>
      </c>
      <c r="B191" s="56" t="n">
        <v>48004</v>
      </c>
      <c r="C191" s="57" t="s">
        <v>217</v>
      </c>
      <c r="D191" s="12" t="n">
        <v>9390.64</v>
      </c>
      <c r="E191" s="13" t="n">
        <v>9390.64</v>
      </c>
      <c r="F191" s="58" t="n">
        <f aca="false">E191-D191</f>
        <v>0</v>
      </c>
      <c r="G191" s="15" t="n">
        <f aca="false">F191/D191</f>
        <v>0</v>
      </c>
      <c r="H191" s="13" t="n">
        <v>9390.64</v>
      </c>
      <c r="I191" s="14" t="n">
        <f aca="false">E191-H191</f>
        <v>0</v>
      </c>
      <c r="J191" s="16" t="n">
        <f aca="false">I191/E191</f>
        <v>0</v>
      </c>
    </row>
    <row r="192" customFormat="false" ht="15" hidden="false" customHeight="true" outlineLevel="0" collapsed="false">
      <c r="A192" s="55" t="n">
        <v>230</v>
      </c>
      <c r="B192" s="56" t="n">
        <v>48100</v>
      </c>
      <c r="C192" s="57" t="s">
        <v>218</v>
      </c>
      <c r="D192" s="12" t="n">
        <v>51000</v>
      </c>
      <c r="E192" s="13" t="n">
        <v>50000</v>
      </c>
      <c r="F192" s="58" t="n">
        <f aca="false">E192-D192</f>
        <v>-1000</v>
      </c>
      <c r="G192" s="15" t="n">
        <f aca="false">F192/D192</f>
        <v>-0.0196078431372549</v>
      </c>
      <c r="H192" s="13" t="n">
        <v>50000</v>
      </c>
      <c r="I192" s="14" t="n">
        <f aca="false">E192-H192</f>
        <v>0</v>
      </c>
      <c r="J192" s="16" t="n">
        <f aca="false">I192/E192</f>
        <v>0</v>
      </c>
    </row>
    <row r="193" s="69" customFormat="true" ht="15" hidden="false" customHeight="true" outlineLevel="0" collapsed="false">
      <c r="A193" s="55" t="n">
        <v>230</v>
      </c>
      <c r="B193" s="56"/>
      <c r="C193" s="57" t="s">
        <v>219</v>
      </c>
      <c r="D193" s="12"/>
      <c r="E193" s="13"/>
      <c r="F193" s="68"/>
      <c r="G193" s="34"/>
      <c r="H193" s="13" t="n">
        <v>15000</v>
      </c>
      <c r="I193" s="33" t="n">
        <f aca="false">H193-E193</f>
        <v>15000</v>
      </c>
      <c r="J193" s="35" t="e">
        <f aca="false">I193/E193</f>
        <v>#DIV/0!</v>
      </c>
    </row>
    <row r="194" s="69" customFormat="true" ht="15" hidden="false" customHeight="true" outlineLevel="0" collapsed="false">
      <c r="A194" s="55" t="n">
        <v>230</v>
      </c>
      <c r="B194" s="56"/>
      <c r="C194" s="57" t="s">
        <v>220</v>
      </c>
      <c r="D194" s="12"/>
      <c r="E194" s="13"/>
      <c r="F194" s="68"/>
      <c r="G194" s="34"/>
      <c r="H194" s="13" t="n">
        <v>3000</v>
      </c>
      <c r="I194" s="33" t="n">
        <f aca="false">H194-E194</f>
        <v>3000</v>
      </c>
      <c r="J194" s="35" t="e">
        <f aca="false">I194/E194</f>
        <v>#DIV/0!</v>
      </c>
    </row>
    <row r="195" s="69" customFormat="true" ht="15" hidden="false" customHeight="true" outlineLevel="0" collapsed="false">
      <c r="A195" s="55" t="n">
        <v>230</v>
      </c>
      <c r="B195" s="56"/>
      <c r="C195" s="57" t="s">
        <v>221</v>
      </c>
      <c r="D195" s="12"/>
      <c r="E195" s="13"/>
      <c r="F195" s="68"/>
      <c r="G195" s="34"/>
      <c r="H195" s="81" t="n">
        <v>5000</v>
      </c>
      <c r="I195" s="33" t="n">
        <f aca="false">H195-E195</f>
        <v>5000</v>
      </c>
      <c r="J195" s="35" t="e">
        <f aca="false">I195/E195</f>
        <v>#DIV/0!</v>
      </c>
    </row>
    <row r="196" s="69" customFormat="true" ht="15" hidden="false" customHeight="true" outlineLevel="0" collapsed="false">
      <c r="A196" s="55" t="n">
        <v>230</v>
      </c>
      <c r="B196" s="56"/>
      <c r="C196" s="57" t="s">
        <v>222</v>
      </c>
      <c r="D196" s="12"/>
      <c r="E196" s="13"/>
      <c r="F196" s="68"/>
      <c r="G196" s="34"/>
      <c r="H196" s="13" t="n">
        <v>10000</v>
      </c>
      <c r="I196" s="33" t="n">
        <f aca="false">H196-E196</f>
        <v>10000</v>
      </c>
      <c r="J196" s="35" t="e">
        <f aca="false">I196/E196</f>
        <v>#DIV/0!</v>
      </c>
    </row>
    <row r="197" s="69" customFormat="true" ht="15" hidden="false" customHeight="true" outlineLevel="0" collapsed="false">
      <c r="A197" s="55" t="n">
        <v>230</v>
      </c>
      <c r="B197" s="56" t="n">
        <v>49000</v>
      </c>
      <c r="C197" s="57" t="s">
        <v>223</v>
      </c>
      <c r="D197" s="12" t="n">
        <v>15000</v>
      </c>
      <c r="E197" s="13" t="n">
        <v>10000</v>
      </c>
      <c r="F197" s="68" t="n">
        <f aca="false">E197-D197</f>
        <v>-5000</v>
      </c>
      <c r="G197" s="34" t="n">
        <f aca="false">F197/D197</f>
        <v>-0.333333333333333</v>
      </c>
      <c r="H197" s="13" t="n">
        <v>0</v>
      </c>
      <c r="I197" s="33" t="n">
        <f aca="false">H197-E197</f>
        <v>-10000</v>
      </c>
      <c r="J197" s="35" t="n">
        <f aca="false">I197/E197</f>
        <v>-1</v>
      </c>
    </row>
    <row r="198" s="69" customFormat="true" ht="15" hidden="false" customHeight="true" outlineLevel="0" collapsed="false">
      <c r="A198" s="55" t="n">
        <v>230</v>
      </c>
      <c r="B198" s="80" t="n">
        <v>78000</v>
      </c>
      <c r="C198" s="57" t="s">
        <v>224</v>
      </c>
      <c r="D198" s="12" t="n">
        <v>0</v>
      </c>
      <c r="E198" s="13" t="n">
        <v>10000</v>
      </c>
      <c r="F198" s="68" t="n">
        <f aca="false">E198-D198</f>
        <v>10000</v>
      </c>
      <c r="G198" s="34" t="e">
        <f aca="false">F198/D198</f>
        <v>#DIV/0!</v>
      </c>
      <c r="H198" s="13" t="n">
        <v>15000</v>
      </c>
      <c r="I198" s="33" t="n">
        <f aca="false">H198-E198</f>
        <v>5000</v>
      </c>
      <c r="J198" s="35" t="n">
        <f aca="false">I198/E198</f>
        <v>0.5</v>
      </c>
    </row>
    <row r="199" customFormat="false" ht="15" hidden="false" customHeight="true" outlineLevel="0" collapsed="false">
      <c r="A199" s="60" t="s">
        <v>110</v>
      </c>
      <c r="B199" s="61" t="s">
        <v>110</v>
      </c>
      <c r="C199" s="62" t="s">
        <v>225</v>
      </c>
      <c r="D199" s="26" t="n">
        <v>2316512.34</v>
      </c>
      <c r="E199" s="27" t="n">
        <f aca="false">SUM(E161:E198)</f>
        <v>690618.86</v>
      </c>
      <c r="F199" s="63" t="n">
        <f aca="false">E199-D199</f>
        <v>-1625893.48</v>
      </c>
      <c r="G199" s="64" t="n">
        <f aca="false">F199/D199</f>
        <v>-0.701871279476975</v>
      </c>
      <c r="H199" s="27" t="n">
        <f aca="false">SUM(H161:H198)</f>
        <v>718118.86</v>
      </c>
      <c r="I199" s="63" t="n">
        <f aca="false">H199-E199</f>
        <v>27500</v>
      </c>
      <c r="J199" s="65" t="n">
        <f aca="false">I199/E199</f>
        <v>0.0398193585388039</v>
      </c>
    </row>
    <row r="200" customFormat="false" ht="15" hidden="false" customHeight="true" outlineLevel="0" collapsed="false">
      <c r="A200" s="55" t="n">
        <v>231</v>
      </c>
      <c r="B200" s="56" t="n">
        <v>12005</v>
      </c>
      <c r="C200" s="57" t="s">
        <v>188</v>
      </c>
      <c r="D200" s="12" t="n">
        <v>7678.58</v>
      </c>
      <c r="E200" s="13" t="n">
        <v>7678.58</v>
      </c>
      <c r="F200" s="58" t="n">
        <f aca="false">E200-D200</f>
        <v>0</v>
      </c>
      <c r="G200" s="15" t="n">
        <f aca="false">F200/D200</f>
        <v>0</v>
      </c>
      <c r="H200" s="13" t="n">
        <v>7678.58</v>
      </c>
      <c r="I200" s="59" t="n">
        <f aca="false">E200-H200</f>
        <v>0</v>
      </c>
      <c r="J200" s="16" t="n">
        <f aca="false">I200/E200</f>
        <v>0</v>
      </c>
    </row>
    <row r="201" customFormat="false" ht="15" hidden="false" customHeight="true" outlineLevel="0" collapsed="false">
      <c r="A201" s="55" t="n">
        <v>231</v>
      </c>
      <c r="B201" s="56" t="n">
        <v>12006</v>
      </c>
      <c r="C201" s="57" t="s">
        <v>115</v>
      </c>
      <c r="D201" s="12" t="n">
        <v>1508.64</v>
      </c>
      <c r="E201" s="13" t="n">
        <v>1508.64</v>
      </c>
      <c r="F201" s="58" t="n">
        <f aca="false">E201-D201</f>
        <v>0</v>
      </c>
      <c r="G201" s="15" t="n">
        <f aca="false">F201/D201</f>
        <v>0</v>
      </c>
      <c r="H201" s="13" t="n">
        <v>1508.64</v>
      </c>
      <c r="I201" s="59" t="n">
        <f aca="false">E201-H201</f>
        <v>0</v>
      </c>
      <c r="J201" s="16" t="n">
        <f aca="false">I201/E201</f>
        <v>0</v>
      </c>
    </row>
    <row r="202" customFormat="false" ht="15" hidden="false" customHeight="true" outlineLevel="0" collapsed="false">
      <c r="A202" s="55" t="n">
        <v>231</v>
      </c>
      <c r="B202" s="56" t="n">
        <v>12100</v>
      </c>
      <c r="C202" s="57" t="s">
        <v>116</v>
      </c>
      <c r="D202" s="12" t="n">
        <v>3955.42</v>
      </c>
      <c r="E202" s="13" t="n">
        <v>3955.42</v>
      </c>
      <c r="F202" s="58" t="n">
        <f aca="false">E202-D202</f>
        <v>0</v>
      </c>
      <c r="G202" s="15" t="n">
        <f aca="false">F202/D202</f>
        <v>0</v>
      </c>
      <c r="H202" s="13" t="n">
        <v>3955.42</v>
      </c>
      <c r="I202" s="59" t="n">
        <f aca="false">E202-H202</f>
        <v>0</v>
      </c>
      <c r="J202" s="16" t="n">
        <f aca="false">I202/E202</f>
        <v>0</v>
      </c>
    </row>
    <row r="203" customFormat="false" ht="15" hidden="false" customHeight="true" outlineLevel="0" collapsed="false">
      <c r="A203" s="55" t="n">
        <v>231</v>
      </c>
      <c r="B203" s="56" t="n">
        <v>12101</v>
      </c>
      <c r="C203" s="57" t="s">
        <v>117</v>
      </c>
      <c r="D203" s="12" t="n">
        <v>6321.7</v>
      </c>
      <c r="E203" s="13" t="n">
        <v>6321.7</v>
      </c>
      <c r="F203" s="58" t="n">
        <f aca="false">E203-D203</f>
        <v>0</v>
      </c>
      <c r="G203" s="15" t="n">
        <f aca="false">F203/D203</f>
        <v>0</v>
      </c>
      <c r="H203" s="13" t="n">
        <v>6321.7</v>
      </c>
      <c r="I203" s="59" t="n">
        <f aca="false">E203-H203</f>
        <v>0</v>
      </c>
      <c r="J203" s="16" t="n">
        <f aca="false">I203/E203</f>
        <v>0</v>
      </c>
    </row>
    <row r="204" s="69" customFormat="true" ht="15" hidden="false" customHeight="true" outlineLevel="0" collapsed="false">
      <c r="A204" s="55" t="n">
        <v>231</v>
      </c>
      <c r="B204" s="56" t="n">
        <v>22699</v>
      </c>
      <c r="C204" s="57" t="s">
        <v>191</v>
      </c>
      <c r="D204" s="12" t="n">
        <v>1000</v>
      </c>
      <c r="E204" s="13" t="n">
        <v>1000</v>
      </c>
      <c r="F204" s="68" t="n">
        <f aca="false">E204-D204</f>
        <v>0</v>
      </c>
      <c r="G204" s="34" t="n">
        <f aca="false">F204/D204</f>
        <v>0</v>
      </c>
      <c r="H204" s="13" t="n">
        <v>1000</v>
      </c>
      <c r="I204" s="82" t="n">
        <f aca="false">E204-H204</f>
        <v>0</v>
      </c>
      <c r="J204" s="35" t="n">
        <f aca="false">I204/E204</f>
        <v>0</v>
      </c>
    </row>
    <row r="205" s="69" customFormat="true" ht="15" hidden="false" customHeight="true" outlineLevel="0" collapsed="false">
      <c r="A205" s="55" t="n">
        <v>231</v>
      </c>
      <c r="B205" s="56" t="n">
        <v>48900</v>
      </c>
      <c r="C205" s="57" t="s">
        <v>226</v>
      </c>
      <c r="D205" s="12" t="n">
        <v>19000</v>
      </c>
      <c r="E205" s="13" t="n">
        <v>19000</v>
      </c>
      <c r="F205" s="68" t="n">
        <f aca="false">E205-D205</f>
        <v>0</v>
      </c>
      <c r="G205" s="34" t="n">
        <f aca="false">F205/D205</f>
        <v>0</v>
      </c>
      <c r="H205" s="13" t="n">
        <v>19000</v>
      </c>
      <c r="I205" s="82" t="n">
        <f aca="false">E205-H205</f>
        <v>0</v>
      </c>
      <c r="J205" s="35" t="n">
        <f aca="false">I205/E205</f>
        <v>0</v>
      </c>
    </row>
    <row r="206" s="69" customFormat="true" ht="15" hidden="false" customHeight="true" outlineLevel="0" collapsed="false">
      <c r="A206" s="55" t="n">
        <v>231</v>
      </c>
      <c r="B206" s="56" t="n">
        <v>48902</v>
      </c>
      <c r="C206" s="57" t="s">
        <v>227</v>
      </c>
      <c r="D206" s="12" t="n">
        <v>14000</v>
      </c>
      <c r="E206" s="13" t="n">
        <v>14000</v>
      </c>
      <c r="F206" s="68" t="n">
        <f aca="false">E206-D206</f>
        <v>0</v>
      </c>
      <c r="G206" s="34" t="n">
        <f aca="false">F206/D206</f>
        <v>0</v>
      </c>
      <c r="H206" s="13" t="n">
        <v>18000</v>
      </c>
      <c r="I206" s="33" t="n">
        <f aca="false">H206-E206</f>
        <v>4000</v>
      </c>
      <c r="J206" s="35" t="n">
        <f aca="false">I206/E206</f>
        <v>0.285714285714286</v>
      </c>
    </row>
    <row r="207" customFormat="false" ht="15" hidden="false" customHeight="true" outlineLevel="0" collapsed="false">
      <c r="A207" s="60" t="s">
        <v>110</v>
      </c>
      <c r="B207" s="61" t="s">
        <v>110</v>
      </c>
      <c r="C207" s="62" t="s">
        <v>228</v>
      </c>
      <c r="D207" s="26" t="n">
        <v>53464.34</v>
      </c>
      <c r="E207" s="27" t="n">
        <f aca="false">SUM(E200:E206)</f>
        <v>53464.34</v>
      </c>
      <c r="F207" s="63" t="n">
        <f aca="false">E207-D207</f>
        <v>0</v>
      </c>
      <c r="G207" s="64" t="n">
        <f aca="false">F207/D207</f>
        <v>0</v>
      </c>
      <c r="H207" s="27" t="n">
        <f aca="false">SUM(H200:H206)</f>
        <v>57464.34</v>
      </c>
      <c r="I207" s="63" t="n">
        <f aca="false">H207-E207</f>
        <v>4000</v>
      </c>
      <c r="J207" s="65" t="n">
        <f aca="false">I207/E207</f>
        <v>0.0748162232994927</v>
      </c>
    </row>
    <row r="208" customFormat="false" ht="15" hidden="false" customHeight="true" outlineLevel="0" collapsed="false">
      <c r="A208" s="55" t="n">
        <v>232</v>
      </c>
      <c r="B208" s="56" t="n">
        <v>12700</v>
      </c>
      <c r="C208" s="57" t="s">
        <v>229</v>
      </c>
      <c r="D208" s="12" t="n">
        <v>50000</v>
      </c>
      <c r="E208" s="13" t="n">
        <v>50000</v>
      </c>
      <c r="F208" s="58" t="n">
        <f aca="false">E208-D208</f>
        <v>0</v>
      </c>
      <c r="G208" s="15" t="n">
        <f aca="false">F208/D208</f>
        <v>0</v>
      </c>
      <c r="H208" s="13" t="n">
        <v>50000</v>
      </c>
      <c r="I208" s="59" t="n">
        <f aca="false">E208-H208</f>
        <v>0</v>
      </c>
      <c r="J208" s="16" t="n">
        <f aca="false">I208/E208</f>
        <v>0</v>
      </c>
    </row>
    <row r="209" customFormat="false" ht="15" hidden="false" customHeight="true" outlineLevel="0" collapsed="false">
      <c r="A209" s="55" t="n">
        <v>232</v>
      </c>
      <c r="B209" s="56" t="n">
        <v>16200</v>
      </c>
      <c r="C209" s="57" t="s">
        <v>230</v>
      </c>
      <c r="D209" s="12" t="n">
        <v>2690</v>
      </c>
      <c r="E209" s="13" t="n">
        <v>2100</v>
      </c>
      <c r="F209" s="58" t="n">
        <f aca="false">E209-D209</f>
        <v>-590</v>
      </c>
      <c r="G209" s="15" t="n">
        <f aca="false">F209/D209</f>
        <v>-0.219330855018587</v>
      </c>
      <c r="H209" s="13" t="n">
        <v>2100</v>
      </c>
      <c r="I209" s="59" t="n">
        <f aca="false">E209-H209</f>
        <v>0</v>
      </c>
      <c r="J209" s="16" t="n">
        <f aca="false">I209/E209</f>
        <v>0</v>
      </c>
    </row>
    <row r="210" customFormat="false" ht="15" hidden="false" customHeight="true" outlineLevel="0" collapsed="false">
      <c r="A210" s="55" t="n">
        <v>232</v>
      </c>
      <c r="B210" s="56" t="n">
        <v>16204</v>
      </c>
      <c r="C210" s="57" t="s">
        <v>231</v>
      </c>
      <c r="D210" s="12" t="n">
        <v>4298</v>
      </c>
      <c r="E210" s="13" t="n">
        <v>4675.4</v>
      </c>
      <c r="F210" s="58" t="n">
        <f aca="false">E210-D210</f>
        <v>377.4</v>
      </c>
      <c r="G210" s="15" t="n">
        <f aca="false">F210/D210</f>
        <v>0.0878082829222894</v>
      </c>
      <c r="H210" s="13" t="n">
        <v>4675.4</v>
      </c>
      <c r="I210" s="59" t="n">
        <f aca="false">E210-H210</f>
        <v>0</v>
      </c>
      <c r="J210" s="16" t="n">
        <f aca="false">I210/E210</f>
        <v>0</v>
      </c>
    </row>
    <row r="211" customFormat="false" ht="15" hidden="false" customHeight="true" outlineLevel="0" collapsed="false">
      <c r="A211" s="55" t="n">
        <v>232</v>
      </c>
      <c r="B211" s="56" t="n">
        <v>83000</v>
      </c>
      <c r="C211" s="57" t="s">
        <v>232</v>
      </c>
      <c r="D211" s="12" t="n">
        <v>25000</v>
      </c>
      <c r="E211" s="13" t="n">
        <v>25000</v>
      </c>
      <c r="F211" s="58" t="n">
        <f aca="false">E211-D211</f>
        <v>0</v>
      </c>
      <c r="G211" s="15" t="n">
        <f aca="false">F211/D211</f>
        <v>0</v>
      </c>
      <c r="H211" s="13" t="n">
        <v>25000</v>
      </c>
      <c r="I211" s="59" t="n">
        <f aca="false">E211-H211</f>
        <v>0</v>
      </c>
      <c r="J211" s="16" t="n">
        <f aca="false">I211/E211</f>
        <v>0</v>
      </c>
    </row>
    <row r="212" customFormat="false" ht="15" hidden="false" customHeight="true" outlineLevel="0" collapsed="false">
      <c r="A212" s="60" t="s">
        <v>110</v>
      </c>
      <c r="B212" s="61" t="s">
        <v>110</v>
      </c>
      <c r="C212" s="62" t="s">
        <v>233</v>
      </c>
      <c r="D212" s="26" t="n">
        <v>81988</v>
      </c>
      <c r="E212" s="27" t="n">
        <f aca="false">SUM(E208:E211)</f>
        <v>81775.4</v>
      </c>
      <c r="F212" s="63" t="n">
        <f aca="false">E212-D212</f>
        <v>-212.600000000006</v>
      </c>
      <c r="G212" s="64" t="n">
        <f aca="false">F212/D212</f>
        <v>-0.00259306239937559</v>
      </c>
      <c r="H212" s="27" t="n">
        <f aca="false">SUM(H208:H211)</f>
        <v>81775.4</v>
      </c>
      <c r="I212" s="63" t="n">
        <f aca="false">H212-E212</f>
        <v>0</v>
      </c>
      <c r="J212" s="65" t="n">
        <f aca="false">I212/E212</f>
        <v>0</v>
      </c>
    </row>
    <row r="213" customFormat="false" ht="15" hidden="false" customHeight="true" outlineLevel="0" collapsed="false">
      <c r="A213" s="55" t="n">
        <v>233</v>
      </c>
      <c r="B213" s="56" t="n">
        <v>22000</v>
      </c>
      <c r="C213" s="57" t="s">
        <v>123</v>
      </c>
      <c r="D213" s="12" t="n">
        <v>500</v>
      </c>
      <c r="E213" s="13" t="n">
        <v>300</v>
      </c>
      <c r="F213" s="58" t="n">
        <f aca="false">E213-D213</f>
        <v>-200</v>
      </c>
      <c r="G213" s="15" t="n">
        <f aca="false">F213/D213</f>
        <v>-0.4</v>
      </c>
      <c r="H213" s="13" t="n">
        <v>300</v>
      </c>
      <c r="I213" s="59" t="n">
        <f aca="false">E213-H213</f>
        <v>0</v>
      </c>
      <c r="J213" s="16" t="n">
        <f aca="false">I213/E213</f>
        <v>0</v>
      </c>
    </row>
    <row r="214" customFormat="false" ht="15" hidden="false" customHeight="true" outlineLevel="0" collapsed="false">
      <c r="A214" s="55" t="n">
        <v>233</v>
      </c>
      <c r="B214" s="56" t="n">
        <v>22001</v>
      </c>
      <c r="C214" s="57" t="s">
        <v>124</v>
      </c>
      <c r="D214" s="12" t="n">
        <v>100</v>
      </c>
      <c r="E214" s="13" t="n">
        <v>100</v>
      </c>
      <c r="F214" s="58" t="n">
        <f aca="false">E214-D214</f>
        <v>0</v>
      </c>
      <c r="G214" s="15" t="n">
        <f aca="false">F214/D214</f>
        <v>0</v>
      </c>
      <c r="H214" s="13" t="n">
        <v>100</v>
      </c>
      <c r="I214" s="59" t="n">
        <f aca="false">E214-H214</f>
        <v>0</v>
      </c>
      <c r="J214" s="16" t="n">
        <f aca="false">I214/E214</f>
        <v>0</v>
      </c>
    </row>
    <row r="215" customFormat="false" ht="15" hidden="false" customHeight="true" outlineLevel="0" collapsed="false">
      <c r="A215" s="55" t="n">
        <v>233</v>
      </c>
      <c r="B215" s="56" t="n">
        <v>22106</v>
      </c>
      <c r="C215" s="57" t="s">
        <v>234</v>
      </c>
      <c r="D215" s="12" t="n">
        <v>2000</v>
      </c>
      <c r="E215" s="13" t="n">
        <v>1000</v>
      </c>
      <c r="F215" s="58" t="n">
        <f aca="false">E215-D215</f>
        <v>-1000</v>
      </c>
      <c r="G215" s="15" t="n">
        <f aca="false">F215/D215</f>
        <v>-0.5</v>
      </c>
      <c r="H215" s="13" t="n">
        <v>1000</v>
      </c>
      <c r="I215" s="59" t="n">
        <f aca="false">E215-H215</f>
        <v>0</v>
      </c>
      <c r="J215" s="16" t="n">
        <f aca="false">I215/E215</f>
        <v>0</v>
      </c>
    </row>
    <row r="216" customFormat="false" ht="15" hidden="false" customHeight="true" outlineLevel="0" collapsed="false">
      <c r="A216" s="55" t="n">
        <v>233</v>
      </c>
      <c r="B216" s="56" t="n">
        <v>22602</v>
      </c>
      <c r="C216" s="57" t="s">
        <v>202</v>
      </c>
      <c r="D216" s="12" t="n">
        <v>500</v>
      </c>
      <c r="E216" s="13" t="n">
        <v>100</v>
      </c>
      <c r="F216" s="58" t="n">
        <f aca="false">E216-D216</f>
        <v>-400</v>
      </c>
      <c r="G216" s="15" t="n">
        <f aca="false">F216/D216</f>
        <v>-0.8</v>
      </c>
      <c r="H216" s="13" t="n">
        <v>100</v>
      </c>
      <c r="I216" s="59" t="n">
        <f aca="false">E216-H216</f>
        <v>0</v>
      </c>
      <c r="J216" s="16" t="n">
        <f aca="false">I216/E216</f>
        <v>0</v>
      </c>
    </row>
    <row r="217" customFormat="false" ht="15" hidden="false" customHeight="true" outlineLevel="0" collapsed="false">
      <c r="A217" s="55" t="n">
        <v>233</v>
      </c>
      <c r="B217" s="56" t="n">
        <v>22624</v>
      </c>
      <c r="C217" s="57" t="s">
        <v>235</v>
      </c>
      <c r="D217" s="12" t="n">
        <v>2000</v>
      </c>
      <c r="E217" s="13" t="n">
        <v>3000</v>
      </c>
      <c r="F217" s="58" t="n">
        <f aca="false">E217-D217</f>
        <v>1000</v>
      </c>
      <c r="G217" s="15" t="n">
        <f aca="false">F217/D217</f>
        <v>0.5</v>
      </c>
      <c r="H217" s="13" t="n">
        <v>3000</v>
      </c>
      <c r="I217" s="59" t="n">
        <f aca="false">E217-H217</f>
        <v>0</v>
      </c>
      <c r="J217" s="16" t="n">
        <f aca="false">I217/E217</f>
        <v>0</v>
      </c>
    </row>
    <row r="218" customFormat="false" ht="15" hidden="false" customHeight="true" outlineLevel="0" collapsed="false">
      <c r="A218" s="55" t="n">
        <v>233</v>
      </c>
      <c r="B218" s="56" t="n">
        <v>22706</v>
      </c>
      <c r="C218" s="57" t="s">
        <v>236</v>
      </c>
      <c r="D218" s="12" t="n">
        <v>54000</v>
      </c>
      <c r="E218" s="13" t="n">
        <v>54000</v>
      </c>
      <c r="F218" s="58" t="n">
        <f aca="false">E218-D218</f>
        <v>0</v>
      </c>
      <c r="G218" s="15" t="n">
        <f aca="false">F218/D218</f>
        <v>0</v>
      </c>
      <c r="H218" s="13" t="n">
        <v>54000</v>
      </c>
      <c r="I218" s="59" t="n">
        <f aca="false">E218-H218</f>
        <v>0</v>
      </c>
      <c r="J218" s="16" t="n">
        <f aca="false">I218/E218</f>
        <v>0</v>
      </c>
    </row>
    <row r="219" customFormat="false" ht="15" hidden="false" customHeight="true" outlineLevel="0" collapsed="false">
      <c r="A219" s="55" t="n">
        <v>233</v>
      </c>
      <c r="B219" s="56" t="n">
        <v>22722</v>
      </c>
      <c r="C219" s="57" t="s">
        <v>237</v>
      </c>
      <c r="D219" s="12" t="n">
        <v>3000</v>
      </c>
      <c r="E219" s="13" t="n">
        <v>4000</v>
      </c>
      <c r="F219" s="58" t="n">
        <f aca="false">E219-D219</f>
        <v>1000</v>
      </c>
      <c r="G219" s="15" t="n">
        <f aca="false">F219/D219</f>
        <v>0.333333333333333</v>
      </c>
      <c r="H219" s="13" t="n">
        <v>4000</v>
      </c>
      <c r="I219" s="59" t="n">
        <f aca="false">E219-H219</f>
        <v>0</v>
      </c>
      <c r="J219" s="16" t="n">
        <f aca="false">I219/E219</f>
        <v>0</v>
      </c>
    </row>
    <row r="220" customFormat="false" ht="15" hidden="false" customHeight="true" outlineLevel="0" collapsed="false">
      <c r="A220" s="55" t="n">
        <v>233</v>
      </c>
      <c r="B220" s="56" t="n">
        <v>48100</v>
      </c>
      <c r="C220" s="57" t="s">
        <v>238</v>
      </c>
      <c r="D220" s="12" t="n">
        <v>1000</v>
      </c>
      <c r="E220" s="13" t="n">
        <v>1000</v>
      </c>
      <c r="F220" s="58" t="n">
        <f aca="false">E220-D220</f>
        <v>0</v>
      </c>
      <c r="G220" s="15" t="n">
        <f aca="false">F220/D220</f>
        <v>0</v>
      </c>
      <c r="H220" s="13" t="n">
        <v>1000</v>
      </c>
      <c r="I220" s="59" t="n">
        <f aca="false">E220-H220</f>
        <v>0</v>
      </c>
      <c r="J220" s="16" t="n">
        <f aca="false">I220/E220</f>
        <v>0</v>
      </c>
    </row>
    <row r="221" customFormat="false" ht="15" hidden="false" customHeight="true" outlineLevel="0" collapsed="false">
      <c r="A221" s="60" t="s">
        <v>110</v>
      </c>
      <c r="B221" s="61" t="s">
        <v>110</v>
      </c>
      <c r="C221" s="62" t="s">
        <v>239</v>
      </c>
      <c r="D221" s="26" t="n">
        <v>63100</v>
      </c>
      <c r="E221" s="27" t="n">
        <f aca="false">SUM(E213:E220)</f>
        <v>63500</v>
      </c>
      <c r="F221" s="63" t="n">
        <f aca="false">E221-D221</f>
        <v>400</v>
      </c>
      <c r="G221" s="64" t="n">
        <f aca="false">F221/D221</f>
        <v>0.0063391442155309</v>
      </c>
      <c r="H221" s="27" t="n">
        <f aca="false">SUM(H213:H220)</f>
        <v>63500</v>
      </c>
      <c r="I221" s="63" t="n">
        <f aca="false">H221-E221</f>
        <v>0</v>
      </c>
      <c r="J221" s="65" t="n">
        <f aca="false">I221/E221</f>
        <v>0</v>
      </c>
    </row>
    <row r="222" customFormat="false" ht="15" hidden="false" customHeight="true" outlineLevel="0" collapsed="false">
      <c r="A222" s="55" t="n">
        <v>241</v>
      </c>
      <c r="B222" s="56" t="n">
        <v>13100</v>
      </c>
      <c r="C222" s="57" t="s">
        <v>240</v>
      </c>
      <c r="D222" s="12" t="n">
        <v>100000</v>
      </c>
      <c r="E222" s="13" t="n">
        <v>110000</v>
      </c>
      <c r="F222" s="58" t="n">
        <f aca="false">E222-D222</f>
        <v>10000</v>
      </c>
      <c r="G222" s="15" t="n">
        <f aca="false">F222/D222</f>
        <v>0.1</v>
      </c>
      <c r="H222" s="13" t="n">
        <v>110000</v>
      </c>
      <c r="I222" s="59" t="n">
        <f aca="false">E222-H222</f>
        <v>0</v>
      </c>
      <c r="J222" s="16" t="n">
        <f aca="false">I222/E222</f>
        <v>0</v>
      </c>
    </row>
    <row r="223" s="69" customFormat="true" ht="15" hidden="false" customHeight="true" outlineLevel="0" collapsed="false">
      <c r="A223" s="55" t="n">
        <v>241</v>
      </c>
      <c r="B223" s="56" t="n">
        <v>22627</v>
      </c>
      <c r="C223" s="83" t="s">
        <v>241</v>
      </c>
      <c r="D223" s="12" t="n">
        <v>236000</v>
      </c>
      <c r="E223" s="13" t="n">
        <v>220000</v>
      </c>
      <c r="F223" s="68" t="n">
        <f aca="false">E223-D223</f>
        <v>-16000</v>
      </c>
      <c r="G223" s="34" t="n">
        <f aca="false">F223/D223</f>
        <v>-0.0677966101694915</v>
      </c>
      <c r="H223" s="13" t="n">
        <v>241000</v>
      </c>
      <c r="I223" s="33" t="n">
        <f aca="false">H223-E223</f>
        <v>21000</v>
      </c>
      <c r="J223" s="35" t="n">
        <f aca="false">I223/E223</f>
        <v>0.0954545454545455</v>
      </c>
    </row>
    <row r="224" s="69" customFormat="true" ht="15" hidden="false" customHeight="true" outlineLevel="0" collapsed="false">
      <c r="A224" s="55" t="n">
        <v>241</v>
      </c>
      <c r="B224" s="56" t="n">
        <v>22628</v>
      </c>
      <c r="C224" s="57" t="s">
        <v>242</v>
      </c>
      <c r="D224" s="12" t="n">
        <v>50000</v>
      </c>
      <c r="E224" s="13" t="n">
        <v>50000</v>
      </c>
      <c r="F224" s="68" t="n">
        <f aca="false">E224-D224</f>
        <v>0</v>
      </c>
      <c r="G224" s="34" t="n">
        <f aca="false">F224/D224</f>
        <v>0</v>
      </c>
      <c r="H224" s="13" t="n">
        <v>50000</v>
      </c>
      <c r="I224" s="82" t="n">
        <f aca="false">E224-H224</f>
        <v>0</v>
      </c>
      <c r="J224" s="35" t="n">
        <f aca="false">I224/E224</f>
        <v>0</v>
      </c>
    </row>
    <row r="225" s="69" customFormat="true" ht="15" hidden="false" customHeight="true" outlineLevel="0" collapsed="false">
      <c r="A225" s="55" t="n">
        <v>241</v>
      </c>
      <c r="B225" s="56" t="n">
        <v>47000</v>
      </c>
      <c r="C225" s="57" t="s">
        <v>243</v>
      </c>
      <c r="D225" s="12" t="n">
        <v>60000</v>
      </c>
      <c r="E225" s="13" t="n">
        <v>50000</v>
      </c>
      <c r="F225" s="68" t="n">
        <f aca="false">E225-D225</f>
        <v>-10000</v>
      </c>
      <c r="G225" s="34" t="n">
        <f aca="false">F225/D225</f>
        <v>-0.166666666666667</v>
      </c>
      <c r="H225" s="13" t="n">
        <v>50000</v>
      </c>
      <c r="I225" s="82" t="n">
        <f aca="false">E225-H225</f>
        <v>0</v>
      </c>
      <c r="J225" s="35" t="n">
        <f aca="false">I225/E225</f>
        <v>0</v>
      </c>
    </row>
    <row r="226" customFormat="false" ht="15" hidden="false" customHeight="true" outlineLevel="0" collapsed="false">
      <c r="A226" s="84" t="n">
        <v>241</v>
      </c>
      <c r="B226" s="80" t="n">
        <v>63200</v>
      </c>
      <c r="C226" s="57" t="s">
        <v>244</v>
      </c>
      <c r="D226" s="12" t="n">
        <v>0</v>
      </c>
      <c r="E226" s="13" t="n">
        <v>561701.5</v>
      </c>
      <c r="F226" s="58" t="n">
        <f aca="false">E226-D226</f>
        <v>561701.5</v>
      </c>
      <c r="G226" s="15" t="e">
        <f aca="false">F226/D226</f>
        <v>#DIV/0!</v>
      </c>
      <c r="H226" s="13" t="n">
        <v>561701.5</v>
      </c>
      <c r="I226" s="59" t="n">
        <f aca="false">E226-H226</f>
        <v>0</v>
      </c>
      <c r="J226" s="16" t="n">
        <f aca="false">I226/E226</f>
        <v>0</v>
      </c>
    </row>
    <row r="227" customFormat="false" ht="15" hidden="false" customHeight="true" outlineLevel="0" collapsed="false">
      <c r="A227" s="60" t="s">
        <v>110</v>
      </c>
      <c r="B227" s="61" t="s">
        <v>110</v>
      </c>
      <c r="C227" s="62" t="s">
        <v>245</v>
      </c>
      <c r="D227" s="26" t="n">
        <v>446000</v>
      </c>
      <c r="E227" s="27" t="n">
        <f aca="false">SUM(E222:E226)</f>
        <v>991701.5</v>
      </c>
      <c r="F227" s="63" t="n">
        <f aca="false">E227-D227</f>
        <v>545701.5</v>
      </c>
      <c r="G227" s="64" t="n">
        <f aca="false">F227/D227</f>
        <v>1.22354596412556</v>
      </c>
      <c r="H227" s="27" t="n">
        <f aca="false">SUM(H222:H226)</f>
        <v>1012701.5</v>
      </c>
      <c r="I227" s="63" t="n">
        <f aca="false">H227-E227</f>
        <v>21000</v>
      </c>
      <c r="J227" s="65" t="n">
        <f aca="false">I227/E227</f>
        <v>0.0211757267685891</v>
      </c>
    </row>
    <row r="228" customFormat="false" ht="15" hidden="false" customHeight="true" outlineLevel="0" collapsed="false">
      <c r="A228" s="55" t="n">
        <v>312</v>
      </c>
      <c r="B228" s="56" t="n">
        <v>22000</v>
      </c>
      <c r="C228" s="57" t="s">
        <v>123</v>
      </c>
      <c r="D228" s="12" t="n">
        <v>500</v>
      </c>
      <c r="E228" s="13" t="n">
        <v>500</v>
      </c>
      <c r="F228" s="58" t="n">
        <f aca="false">E228-D228</f>
        <v>0</v>
      </c>
      <c r="G228" s="15" t="n">
        <f aca="false">F228/D228</f>
        <v>0</v>
      </c>
      <c r="H228" s="13" t="n">
        <v>500</v>
      </c>
      <c r="I228" s="59" t="n">
        <f aca="false">E228-H228</f>
        <v>0</v>
      </c>
      <c r="J228" s="16" t="n">
        <f aca="false">I228/E228</f>
        <v>0</v>
      </c>
    </row>
    <row r="229" customFormat="false" ht="15" hidden="false" customHeight="true" outlineLevel="0" collapsed="false">
      <c r="A229" s="55" t="n">
        <v>312</v>
      </c>
      <c r="B229" s="56" t="n">
        <v>22100</v>
      </c>
      <c r="C229" s="57" t="s">
        <v>125</v>
      </c>
      <c r="D229" s="12" t="n">
        <v>1500</v>
      </c>
      <c r="E229" s="13" t="n">
        <v>1500</v>
      </c>
      <c r="F229" s="58" t="n">
        <f aca="false">E229-D229</f>
        <v>0</v>
      </c>
      <c r="G229" s="15" t="n">
        <f aca="false">F229/D229</f>
        <v>0</v>
      </c>
      <c r="H229" s="13" t="n">
        <v>1500</v>
      </c>
      <c r="I229" s="59" t="n">
        <f aca="false">E229-H229</f>
        <v>0</v>
      </c>
      <c r="J229" s="16" t="n">
        <f aca="false">I229/E229</f>
        <v>0</v>
      </c>
    </row>
    <row r="230" customFormat="false" ht="15" hidden="false" customHeight="true" outlineLevel="0" collapsed="false">
      <c r="A230" s="55" t="n">
        <v>312</v>
      </c>
      <c r="B230" s="56" t="n">
        <v>22106</v>
      </c>
      <c r="C230" s="57" t="s">
        <v>234</v>
      </c>
      <c r="D230" s="12" t="n">
        <v>1500</v>
      </c>
      <c r="E230" s="13" t="n">
        <v>1000</v>
      </c>
      <c r="F230" s="58" t="n">
        <f aca="false">E230-D230</f>
        <v>-500</v>
      </c>
      <c r="G230" s="15" t="n">
        <f aca="false">F230/D230</f>
        <v>-0.333333333333333</v>
      </c>
      <c r="H230" s="13" t="n">
        <v>1000</v>
      </c>
      <c r="I230" s="59" t="n">
        <f aca="false">E230-H230</f>
        <v>0</v>
      </c>
      <c r="J230" s="16" t="n">
        <f aca="false">I230/E230</f>
        <v>0</v>
      </c>
    </row>
    <row r="231" customFormat="false" ht="15" hidden="false" customHeight="true" outlineLevel="0" collapsed="false">
      <c r="A231" s="55" t="n">
        <v>312</v>
      </c>
      <c r="B231" s="56" t="n">
        <v>22631</v>
      </c>
      <c r="C231" s="57" t="s">
        <v>246</v>
      </c>
      <c r="D231" s="12" t="n">
        <v>1000</v>
      </c>
      <c r="E231" s="13" t="n">
        <v>1000</v>
      </c>
      <c r="F231" s="58" t="n">
        <f aca="false">E231-D231</f>
        <v>0</v>
      </c>
      <c r="G231" s="15" t="n">
        <f aca="false">F231/D231</f>
        <v>0</v>
      </c>
      <c r="H231" s="13" t="n">
        <v>1000</v>
      </c>
      <c r="I231" s="59" t="n">
        <f aca="false">E231-H231</f>
        <v>0</v>
      </c>
      <c r="J231" s="16" t="n">
        <f aca="false">I231/E231</f>
        <v>0</v>
      </c>
    </row>
    <row r="232" customFormat="false" ht="15" hidden="false" customHeight="true" outlineLevel="0" collapsed="false">
      <c r="A232" s="55" t="n">
        <v>312</v>
      </c>
      <c r="B232" s="56" t="n">
        <v>22632</v>
      </c>
      <c r="C232" s="57" t="s">
        <v>247</v>
      </c>
      <c r="D232" s="12" t="n">
        <v>1200</v>
      </c>
      <c r="E232" s="13" t="n">
        <v>1500</v>
      </c>
      <c r="F232" s="58" t="n">
        <f aca="false">E232-D232</f>
        <v>300</v>
      </c>
      <c r="G232" s="15" t="n">
        <f aca="false">F232/D232</f>
        <v>0.25</v>
      </c>
      <c r="H232" s="13" t="n">
        <v>1500</v>
      </c>
      <c r="I232" s="59" t="n">
        <f aca="false">E232-H232</f>
        <v>0</v>
      </c>
      <c r="J232" s="16" t="n">
        <f aca="false">I232/E232</f>
        <v>0</v>
      </c>
    </row>
    <row r="233" customFormat="false" ht="15" hidden="false" customHeight="true" outlineLevel="0" collapsed="false">
      <c r="A233" s="55" t="n">
        <v>312</v>
      </c>
      <c r="B233" s="56" t="n">
        <v>22706</v>
      </c>
      <c r="C233" s="57" t="s">
        <v>248</v>
      </c>
      <c r="D233" s="12" t="n">
        <v>49500</v>
      </c>
      <c r="E233" s="13" t="n">
        <v>51000</v>
      </c>
      <c r="F233" s="58" t="n">
        <f aca="false">E233-D233</f>
        <v>1500</v>
      </c>
      <c r="G233" s="15" t="n">
        <f aca="false">F233/D233</f>
        <v>0.0303030303030303</v>
      </c>
      <c r="H233" s="13" t="n">
        <v>51000</v>
      </c>
      <c r="I233" s="59" t="n">
        <f aca="false">E233-H233</f>
        <v>0</v>
      </c>
      <c r="J233" s="16" t="n">
        <f aca="false">I233/E233</f>
        <v>0</v>
      </c>
    </row>
    <row r="234" customFormat="false" ht="15" hidden="false" customHeight="true" outlineLevel="0" collapsed="false">
      <c r="A234" s="60" t="s">
        <v>110</v>
      </c>
      <c r="B234" s="61" t="s">
        <v>110</v>
      </c>
      <c r="C234" s="62" t="s">
        <v>249</v>
      </c>
      <c r="D234" s="26" t="n">
        <v>55200</v>
      </c>
      <c r="E234" s="27" t="n">
        <f aca="false">SUM(E228:E233)</f>
        <v>56500</v>
      </c>
      <c r="F234" s="63" t="n">
        <f aca="false">E234-D234</f>
        <v>1300</v>
      </c>
      <c r="G234" s="64" t="n">
        <f aca="false">F234/D234</f>
        <v>0.0235507246376812</v>
      </c>
      <c r="H234" s="27" t="n">
        <f aca="false">SUM(H228:H233)</f>
        <v>56500</v>
      </c>
      <c r="I234" s="63" t="n">
        <f aca="false">H234-E234</f>
        <v>0</v>
      </c>
      <c r="J234" s="65" t="n">
        <f aca="false">I234/E234</f>
        <v>0</v>
      </c>
    </row>
    <row r="235" customFormat="false" ht="15" hidden="false" customHeight="true" outlineLevel="0" collapsed="false">
      <c r="A235" s="55" t="n">
        <v>313</v>
      </c>
      <c r="B235" s="56" t="n">
        <v>22106</v>
      </c>
      <c r="C235" s="57" t="s">
        <v>234</v>
      </c>
      <c r="D235" s="12" t="n">
        <v>2500</v>
      </c>
      <c r="E235" s="13" t="n">
        <v>1000</v>
      </c>
      <c r="F235" s="58" t="n">
        <f aca="false">E235-D235</f>
        <v>-1500</v>
      </c>
      <c r="G235" s="15" t="n">
        <f aca="false">F235/D235</f>
        <v>-0.6</v>
      </c>
      <c r="H235" s="13" t="n">
        <v>1000</v>
      </c>
      <c r="I235" s="14" t="n">
        <f aca="false">H235-E235</f>
        <v>0</v>
      </c>
      <c r="J235" s="16" t="n">
        <f aca="false">I235/E235</f>
        <v>0</v>
      </c>
    </row>
    <row r="236" customFormat="false" ht="15" hidden="false" customHeight="true" outlineLevel="0" collapsed="false">
      <c r="A236" s="55" t="n">
        <v>313</v>
      </c>
      <c r="B236" s="56" t="n">
        <v>22300</v>
      </c>
      <c r="C236" s="57" t="s">
        <v>172</v>
      </c>
      <c r="D236" s="12" t="n">
        <v>22000</v>
      </c>
      <c r="E236" s="13" t="n">
        <v>23000</v>
      </c>
      <c r="F236" s="58" t="n">
        <f aca="false">E236-D236</f>
        <v>1000</v>
      </c>
      <c r="G236" s="15" t="n">
        <f aca="false">F236/D236</f>
        <v>0.0454545454545455</v>
      </c>
      <c r="H236" s="13" t="n">
        <v>23000</v>
      </c>
      <c r="I236" s="14" t="n">
        <f aca="false">H236-E236</f>
        <v>0</v>
      </c>
      <c r="J236" s="16" t="n">
        <f aca="false">I236/E236</f>
        <v>0</v>
      </c>
    </row>
    <row r="237" s="69" customFormat="true" ht="15" hidden="false" customHeight="true" outlineLevel="0" collapsed="false">
      <c r="A237" s="55" t="n">
        <v>313</v>
      </c>
      <c r="B237" s="56" t="n">
        <v>22601</v>
      </c>
      <c r="C237" s="57" t="s">
        <v>201</v>
      </c>
      <c r="D237" s="12" t="n">
        <v>2000</v>
      </c>
      <c r="E237" s="13" t="n">
        <v>500</v>
      </c>
      <c r="F237" s="68" t="n">
        <f aca="false">E237-D237</f>
        <v>-1500</v>
      </c>
      <c r="G237" s="34" t="n">
        <f aca="false">F237/D237</f>
        <v>-0.75</v>
      </c>
      <c r="H237" s="13" t="n">
        <v>0</v>
      </c>
      <c r="I237" s="33" t="n">
        <f aca="false">H237-E237</f>
        <v>-500</v>
      </c>
      <c r="J237" s="35" t="n">
        <f aca="false">I237/E237</f>
        <v>-1</v>
      </c>
    </row>
    <row r="238" customFormat="false" ht="15" hidden="false" customHeight="true" outlineLevel="0" collapsed="false">
      <c r="A238" s="55" t="n">
        <v>313</v>
      </c>
      <c r="B238" s="56" t="n">
        <v>22602</v>
      </c>
      <c r="C238" s="57" t="s">
        <v>202</v>
      </c>
      <c r="D238" s="12" t="n">
        <v>7000</v>
      </c>
      <c r="E238" s="13" t="n">
        <v>0</v>
      </c>
      <c r="F238" s="58" t="n">
        <f aca="false">E238-D238</f>
        <v>-7000</v>
      </c>
      <c r="G238" s="15" t="n">
        <f aca="false">F238/D238</f>
        <v>-1</v>
      </c>
      <c r="H238" s="13" t="n">
        <v>0</v>
      </c>
      <c r="I238" s="14" t="n">
        <f aca="false">H238-E238</f>
        <v>0</v>
      </c>
      <c r="J238" s="16" t="e">
        <f aca="false">I238/E238</f>
        <v>#DIV/0!</v>
      </c>
    </row>
    <row r="239" customFormat="false" ht="15" hidden="false" customHeight="true" outlineLevel="0" collapsed="false">
      <c r="A239" s="55" t="n">
        <v>313</v>
      </c>
      <c r="B239" s="56" t="n">
        <v>22699</v>
      </c>
      <c r="C239" s="57" t="s">
        <v>191</v>
      </c>
      <c r="D239" s="12" t="n">
        <v>2000</v>
      </c>
      <c r="E239" s="67" t="n">
        <v>0</v>
      </c>
      <c r="F239" s="58" t="n">
        <f aca="false">E239-D239</f>
        <v>-2000</v>
      </c>
      <c r="G239" s="15" t="n">
        <f aca="false">F239/D239</f>
        <v>-1</v>
      </c>
      <c r="H239" s="67" t="n">
        <v>0</v>
      </c>
      <c r="I239" s="14" t="n">
        <f aca="false">H239-E239</f>
        <v>0</v>
      </c>
      <c r="J239" s="16" t="e">
        <f aca="false">I239/E239</f>
        <v>#DIV/0!</v>
      </c>
    </row>
    <row r="240" customFormat="false" ht="15" hidden="false" customHeight="true" outlineLevel="0" collapsed="false">
      <c r="A240" s="55" t="n">
        <v>313</v>
      </c>
      <c r="B240" s="56" t="n">
        <v>22706</v>
      </c>
      <c r="C240" s="57" t="s">
        <v>250</v>
      </c>
      <c r="D240" s="12" t="n">
        <v>62000</v>
      </c>
      <c r="E240" s="13" t="n">
        <v>57500</v>
      </c>
      <c r="F240" s="58" t="n">
        <f aca="false">E240-D240</f>
        <v>-4500</v>
      </c>
      <c r="G240" s="15" t="n">
        <f aca="false">F240/D240</f>
        <v>-0.0725806451612903</v>
      </c>
      <c r="H240" s="13" t="n">
        <v>57500</v>
      </c>
      <c r="I240" s="14" t="n">
        <f aca="false">H240-E240</f>
        <v>0</v>
      </c>
      <c r="J240" s="16" t="n">
        <f aca="false">I240/E240</f>
        <v>0</v>
      </c>
    </row>
    <row r="241" customFormat="false" ht="15" hidden="false" customHeight="true" outlineLevel="0" collapsed="false">
      <c r="A241" s="60" t="s">
        <v>110</v>
      </c>
      <c r="B241" s="61" t="s">
        <v>110</v>
      </c>
      <c r="C241" s="62" t="s">
        <v>251</v>
      </c>
      <c r="D241" s="26" t="n">
        <v>97500</v>
      </c>
      <c r="E241" s="27" t="n">
        <f aca="false">SUM(E235:E240)</f>
        <v>82000</v>
      </c>
      <c r="F241" s="63" t="n">
        <f aca="false">E241-D241</f>
        <v>-15500</v>
      </c>
      <c r="G241" s="64" t="n">
        <f aca="false">F241/D241</f>
        <v>-0.158974358974359</v>
      </c>
      <c r="H241" s="27" t="n">
        <f aca="false">SUM(H235:H240)</f>
        <v>81500</v>
      </c>
      <c r="I241" s="63" t="n">
        <f aca="false">H241-E241</f>
        <v>-500</v>
      </c>
      <c r="J241" s="65" t="n">
        <f aca="false">I241/E241</f>
        <v>-0.00609756097560976</v>
      </c>
    </row>
    <row r="242" customFormat="false" ht="15" hidden="false" customHeight="true" outlineLevel="0" collapsed="false">
      <c r="A242" s="55" t="n">
        <v>320</v>
      </c>
      <c r="B242" s="56" t="n">
        <v>12003</v>
      </c>
      <c r="C242" s="57" t="s">
        <v>114</v>
      </c>
      <c r="D242" s="12" t="n">
        <v>69193.88</v>
      </c>
      <c r="E242" s="13" t="n">
        <v>69193.88</v>
      </c>
      <c r="F242" s="58" t="n">
        <f aca="false">E242-D242</f>
        <v>0</v>
      </c>
      <c r="G242" s="15" t="n">
        <f aca="false">F242/D242</f>
        <v>0</v>
      </c>
      <c r="H242" s="13" t="n">
        <v>69193.88</v>
      </c>
      <c r="I242" s="14" t="n">
        <f aca="false">H242-E242</f>
        <v>0</v>
      </c>
      <c r="J242" s="16" t="n">
        <f aca="false">I242/E242</f>
        <v>0</v>
      </c>
    </row>
    <row r="243" customFormat="false" ht="15" hidden="false" customHeight="true" outlineLevel="0" collapsed="false">
      <c r="A243" s="55" t="n">
        <v>320</v>
      </c>
      <c r="B243" s="56" t="n">
        <v>12004</v>
      </c>
      <c r="C243" s="57" t="s">
        <v>157</v>
      </c>
      <c r="D243" s="12" t="n">
        <v>16757.16</v>
      </c>
      <c r="E243" s="13" t="n">
        <v>16757.16</v>
      </c>
      <c r="F243" s="58" t="n">
        <f aca="false">E243-D243</f>
        <v>0</v>
      </c>
      <c r="G243" s="15" t="n">
        <f aca="false">F243/D243</f>
        <v>0</v>
      </c>
      <c r="H243" s="13" t="n">
        <v>16757.16</v>
      </c>
      <c r="I243" s="14" t="n">
        <f aca="false">H243-E243</f>
        <v>0</v>
      </c>
      <c r="J243" s="16" t="n">
        <f aca="false">I243/E243</f>
        <v>0</v>
      </c>
    </row>
    <row r="244" customFormat="false" ht="15" hidden="false" customHeight="true" outlineLevel="0" collapsed="false">
      <c r="A244" s="55" t="n">
        <v>320</v>
      </c>
      <c r="B244" s="56" t="n">
        <v>12006</v>
      </c>
      <c r="C244" s="57" t="s">
        <v>115</v>
      </c>
      <c r="D244" s="12" t="n">
        <v>14339.04</v>
      </c>
      <c r="E244" s="13" t="n">
        <v>16756.38</v>
      </c>
      <c r="F244" s="58" t="n">
        <f aca="false">E244-D244</f>
        <v>2417.34</v>
      </c>
      <c r="G244" s="15" t="n">
        <f aca="false">F244/D244</f>
        <v>0.168584507749473</v>
      </c>
      <c r="H244" s="13" t="n">
        <v>16756.38</v>
      </c>
      <c r="I244" s="14" t="n">
        <f aca="false">H244-E244</f>
        <v>0</v>
      </c>
      <c r="J244" s="16" t="n">
        <f aca="false">I244/E244</f>
        <v>0</v>
      </c>
    </row>
    <row r="245" customFormat="false" ht="15" hidden="false" customHeight="true" outlineLevel="0" collapsed="false">
      <c r="A245" s="55" t="n">
        <v>320</v>
      </c>
      <c r="B245" s="56" t="n">
        <v>12100</v>
      </c>
      <c r="C245" s="57" t="s">
        <v>116</v>
      </c>
      <c r="D245" s="12" t="n">
        <v>44715.86</v>
      </c>
      <c r="E245" s="13" t="n">
        <v>44715.86</v>
      </c>
      <c r="F245" s="58" t="n">
        <f aca="false">E245-D245</f>
        <v>0</v>
      </c>
      <c r="G245" s="15" t="n">
        <f aca="false">F245/D245</f>
        <v>0</v>
      </c>
      <c r="H245" s="13" t="n">
        <v>44715.86</v>
      </c>
      <c r="I245" s="14" t="n">
        <f aca="false">H245-E245</f>
        <v>0</v>
      </c>
      <c r="J245" s="16" t="n">
        <f aca="false">I245/E245</f>
        <v>0</v>
      </c>
    </row>
    <row r="246" customFormat="false" ht="15" hidden="false" customHeight="true" outlineLevel="0" collapsed="false">
      <c r="A246" s="55" t="n">
        <v>320</v>
      </c>
      <c r="B246" s="56" t="n">
        <v>12101</v>
      </c>
      <c r="C246" s="57" t="s">
        <v>117</v>
      </c>
      <c r="D246" s="12" t="n">
        <v>69107.69</v>
      </c>
      <c r="E246" s="13" t="n">
        <v>69107.69</v>
      </c>
      <c r="F246" s="58" t="n">
        <f aca="false">E246-D246</f>
        <v>0</v>
      </c>
      <c r="G246" s="15" t="n">
        <f aca="false">F246/D246</f>
        <v>0</v>
      </c>
      <c r="H246" s="13" t="n">
        <v>69107.69</v>
      </c>
      <c r="I246" s="14" t="n">
        <f aca="false">H246-E246</f>
        <v>0</v>
      </c>
      <c r="J246" s="16" t="n">
        <f aca="false">I246/E246</f>
        <v>0</v>
      </c>
    </row>
    <row r="247" customFormat="false" ht="15" hidden="false" customHeight="true" outlineLevel="0" collapsed="false">
      <c r="A247" s="55" t="n">
        <v>320</v>
      </c>
      <c r="B247" s="56" t="n">
        <v>20300</v>
      </c>
      <c r="C247" s="57" t="s">
        <v>189</v>
      </c>
      <c r="D247" s="12" t="n">
        <v>2500</v>
      </c>
      <c r="E247" s="13" t="n">
        <v>2500</v>
      </c>
      <c r="F247" s="58" t="n">
        <f aca="false">E247-D247</f>
        <v>0</v>
      </c>
      <c r="G247" s="15" t="n">
        <f aca="false">F247/D247</f>
        <v>0</v>
      </c>
      <c r="H247" s="13" t="n">
        <v>2500</v>
      </c>
      <c r="I247" s="14" t="n">
        <f aca="false">H247-E247</f>
        <v>0</v>
      </c>
      <c r="J247" s="16" t="n">
        <f aca="false">I247/E247</f>
        <v>0</v>
      </c>
    </row>
    <row r="248" customFormat="false" ht="15" hidden="false" customHeight="true" outlineLevel="0" collapsed="false">
      <c r="A248" s="55" t="n">
        <v>320</v>
      </c>
      <c r="B248" s="56" t="n">
        <v>21000</v>
      </c>
      <c r="C248" s="57" t="s">
        <v>137</v>
      </c>
      <c r="D248" s="12" t="n">
        <v>1000</v>
      </c>
      <c r="E248" s="13" t="n">
        <v>1000</v>
      </c>
      <c r="F248" s="58" t="n">
        <f aca="false">E248-D248</f>
        <v>0</v>
      </c>
      <c r="G248" s="15" t="n">
        <f aca="false">F248/D248</f>
        <v>0</v>
      </c>
      <c r="H248" s="13" t="n">
        <v>1000</v>
      </c>
      <c r="I248" s="14" t="n">
        <f aca="false">H248-E248</f>
        <v>0</v>
      </c>
      <c r="J248" s="16" t="n">
        <f aca="false">I248/E248</f>
        <v>0</v>
      </c>
    </row>
    <row r="249" customFormat="false" ht="15" hidden="false" customHeight="true" outlineLevel="0" collapsed="false">
      <c r="A249" s="55" t="n">
        <v>320</v>
      </c>
      <c r="B249" s="56" t="n">
        <v>21200</v>
      </c>
      <c r="C249" s="57" t="s">
        <v>120</v>
      </c>
      <c r="D249" s="12" t="n">
        <v>13000</v>
      </c>
      <c r="E249" s="13" t="n">
        <v>13000</v>
      </c>
      <c r="F249" s="58" t="n">
        <f aca="false">E249-D249</f>
        <v>0</v>
      </c>
      <c r="G249" s="15" t="n">
        <f aca="false">F249/D249</f>
        <v>0</v>
      </c>
      <c r="H249" s="13" t="n">
        <v>13000</v>
      </c>
      <c r="I249" s="14" t="n">
        <f aca="false">H249-E249</f>
        <v>0</v>
      </c>
      <c r="J249" s="16" t="n">
        <f aca="false">I249/E249</f>
        <v>0</v>
      </c>
    </row>
    <row r="250" customFormat="false" ht="15" hidden="false" customHeight="true" outlineLevel="0" collapsed="false">
      <c r="A250" s="55" t="n">
        <v>320</v>
      </c>
      <c r="B250" s="56" t="n">
        <v>21300</v>
      </c>
      <c r="C250" s="57" t="s">
        <v>121</v>
      </c>
      <c r="D250" s="12" t="n">
        <v>9000</v>
      </c>
      <c r="E250" s="13" t="n">
        <v>9000</v>
      </c>
      <c r="F250" s="58" t="n">
        <f aca="false">E250-D250</f>
        <v>0</v>
      </c>
      <c r="G250" s="15" t="n">
        <f aca="false">F250/D250</f>
        <v>0</v>
      </c>
      <c r="H250" s="13" t="n">
        <v>9000</v>
      </c>
      <c r="I250" s="14" t="n">
        <f aca="false">H250-E250</f>
        <v>0</v>
      </c>
      <c r="J250" s="16" t="n">
        <f aca="false">I250/E250</f>
        <v>0</v>
      </c>
    </row>
    <row r="251" customFormat="false" ht="15" hidden="false" customHeight="true" outlineLevel="0" collapsed="false">
      <c r="A251" s="55" t="n">
        <v>320</v>
      </c>
      <c r="B251" s="56" t="n">
        <v>22000</v>
      </c>
      <c r="C251" s="57" t="s">
        <v>123</v>
      </c>
      <c r="D251" s="12" t="n">
        <v>2000</v>
      </c>
      <c r="E251" s="13" t="n">
        <v>2000</v>
      </c>
      <c r="F251" s="58" t="n">
        <f aca="false">E251-D251</f>
        <v>0</v>
      </c>
      <c r="G251" s="15" t="n">
        <f aca="false">F251/D251</f>
        <v>0</v>
      </c>
      <c r="H251" s="13" t="n">
        <v>2000</v>
      </c>
      <c r="I251" s="14" t="n">
        <f aca="false">H251-E251</f>
        <v>0</v>
      </c>
      <c r="J251" s="16" t="n">
        <f aca="false">I251/E251</f>
        <v>0</v>
      </c>
    </row>
    <row r="252" customFormat="false" ht="15" hidden="false" customHeight="true" outlineLevel="0" collapsed="false">
      <c r="A252" s="55" t="n">
        <v>320</v>
      </c>
      <c r="B252" s="56" t="n">
        <v>22004</v>
      </c>
      <c r="C252" s="57" t="s">
        <v>252</v>
      </c>
      <c r="D252" s="12" t="n">
        <v>2000</v>
      </c>
      <c r="E252" s="13" t="n">
        <v>2000</v>
      </c>
      <c r="F252" s="58" t="n">
        <f aca="false">E252-D252</f>
        <v>0</v>
      </c>
      <c r="G252" s="15" t="n">
        <f aca="false">F252/D252</f>
        <v>0</v>
      </c>
      <c r="H252" s="13" t="n">
        <v>2000</v>
      </c>
      <c r="I252" s="14" t="n">
        <f aca="false">H252-E252</f>
        <v>0</v>
      </c>
      <c r="J252" s="16" t="n">
        <f aca="false">I252/E252</f>
        <v>0</v>
      </c>
    </row>
    <row r="253" customFormat="false" ht="15" hidden="false" customHeight="true" outlineLevel="0" collapsed="false">
      <c r="A253" s="55" t="n">
        <v>320</v>
      </c>
      <c r="B253" s="56" t="n">
        <v>22100</v>
      </c>
      <c r="C253" s="57" t="s">
        <v>125</v>
      </c>
      <c r="D253" s="12" t="n">
        <v>69200</v>
      </c>
      <c r="E253" s="13" t="n">
        <v>69200</v>
      </c>
      <c r="F253" s="58" t="n">
        <f aca="false">E253-D253</f>
        <v>0</v>
      </c>
      <c r="G253" s="15" t="n">
        <f aca="false">F253/D253</f>
        <v>0</v>
      </c>
      <c r="H253" s="13" t="n">
        <v>69200</v>
      </c>
      <c r="I253" s="14" t="n">
        <f aca="false">H253-E253</f>
        <v>0</v>
      </c>
      <c r="J253" s="16" t="n">
        <f aca="false">I253/E253</f>
        <v>0</v>
      </c>
    </row>
    <row r="254" customFormat="false" ht="15" hidden="false" customHeight="true" outlineLevel="0" collapsed="false">
      <c r="A254" s="55" t="n">
        <v>320</v>
      </c>
      <c r="B254" s="56" t="n">
        <v>22110</v>
      </c>
      <c r="C254" s="57" t="s">
        <v>253</v>
      </c>
      <c r="D254" s="12" t="n">
        <v>1500</v>
      </c>
      <c r="E254" s="13" t="n">
        <v>1500</v>
      </c>
      <c r="F254" s="58" t="n">
        <f aca="false">E254-D254</f>
        <v>0</v>
      </c>
      <c r="G254" s="15" t="n">
        <f aca="false">F254/D254</f>
        <v>0</v>
      </c>
      <c r="H254" s="13" t="n">
        <v>1500</v>
      </c>
      <c r="I254" s="14" t="n">
        <f aca="false">H254-E254</f>
        <v>0</v>
      </c>
      <c r="J254" s="16" t="n">
        <f aca="false">I254/E254</f>
        <v>0</v>
      </c>
    </row>
    <row r="255" customFormat="false" ht="15" hidden="false" customHeight="true" outlineLevel="0" collapsed="false">
      <c r="A255" s="55" t="n">
        <v>320</v>
      </c>
      <c r="B255" s="56" t="n">
        <v>22602</v>
      </c>
      <c r="C255" s="57" t="s">
        <v>202</v>
      </c>
      <c r="D255" s="12" t="n">
        <v>2000</v>
      </c>
      <c r="E255" s="13" t="n">
        <v>2000</v>
      </c>
      <c r="F255" s="58" t="n">
        <f aca="false">E255-D255</f>
        <v>0</v>
      </c>
      <c r="G255" s="15" t="n">
        <f aca="false">F255/D255</f>
        <v>0</v>
      </c>
      <c r="H255" s="13" t="n">
        <v>2000</v>
      </c>
      <c r="I255" s="14" t="n">
        <f aca="false">H255-E255</f>
        <v>0</v>
      </c>
      <c r="J255" s="16" t="n">
        <f aca="false">I255/E255</f>
        <v>0</v>
      </c>
    </row>
    <row r="256" customFormat="false" ht="15" hidden="false" customHeight="true" outlineLevel="0" collapsed="false">
      <c r="A256" s="55" t="n">
        <v>320</v>
      </c>
      <c r="B256" s="56" t="n">
        <v>22699</v>
      </c>
      <c r="C256" s="57" t="s">
        <v>191</v>
      </c>
      <c r="D256" s="12" t="n">
        <v>1000</v>
      </c>
      <c r="E256" s="13" t="n">
        <v>1000</v>
      </c>
      <c r="F256" s="58" t="n">
        <f aca="false">E256-D256</f>
        <v>0</v>
      </c>
      <c r="G256" s="15" t="n">
        <f aca="false">F256/D256</f>
        <v>0</v>
      </c>
      <c r="H256" s="13" t="n">
        <v>1000</v>
      </c>
      <c r="I256" s="14" t="n">
        <f aca="false">H256-E256</f>
        <v>0</v>
      </c>
      <c r="J256" s="16" t="n">
        <f aca="false">I256/E256</f>
        <v>0</v>
      </c>
    </row>
    <row r="257" customFormat="false" ht="15" hidden="false" customHeight="true" outlineLevel="0" collapsed="false">
      <c r="A257" s="55" t="n">
        <v>320</v>
      </c>
      <c r="B257" s="56" t="n">
        <v>22700</v>
      </c>
      <c r="C257" s="57" t="s">
        <v>254</v>
      </c>
      <c r="D257" s="12" t="n">
        <v>96000</v>
      </c>
      <c r="E257" s="13" t="n">
        <v>98000</v>
      </c>
      <c r="F257" s="58" t="n">
        <f aca="false">E257-D257</f>
        <v>2000</v>
      </c>
      <c r="G257" s="15" t="n">
        <f aca="false">F257/D257</f>
        <v>0.0208333333333333</v>
      </c>
      <c r="H257" s="13" t="n">
        <v>98000</v>
      </c>
      <c r="I257" s="14" t="n">
        <f aca="false">H257-E257</f>
        <v>0</v>
      </c>
      <c r="J257" s="16" t="n">
        <f aca="false">I257/E257</f>
        <v>0</v>
      </c>
    </row>
    <row r="258" customFormat="false" ht="15" hidden="false" customHeight="true" outlineLevel="0" collapsed="false">
      <c r="A258" s="55" t="n">
        <v>320</v>
      </c>
      <c r="B258" s="56" t="n">
        <v>22706</v>
      </c>
      <c r="C258" s="57" t="s">
        <v>250</v>
      </c>
      <c r="D258" s="12" t="n">
        <v>22000</v>
      </c>
      <c r="E258" s="13" t="n">
        <v>22000</v>
      </c>
      <c r="F258" s="58" t="n">
        <f aca="false">E258-D258</f>
        <v>0</v>
      </c>
      <c r="G258" s="15" t="n">
        <f aca="false">F258/D258</f>
        <v>0</v>
      </c>
      <c r="H258" s="13" t="n">
        <v>22000</v>
      </c>
      <c r="I258" s="14" t="n">
        <f aca="false">H258-E258</f>
        <v>0</v>
      </c>
      <c r="J258" s="16" t="n">
        <f aca="false">I258/E258</f>
        <v>0</v>
      </c>
    </row>
    <row r="259" customFormat="false" ht="15" hidden="false" customHeight="true" outlineLevel="0" collapsed="false">
      <c r="A259" s="55" t="n">
        <v>320</v>
      </c>
      <c r="B259" s="56" t="n">
        <v>22729</v>
      </c>
      <c r="C259" s="57" t="s">
        <v>255</v>
      </c>
      <c r="D259" s="12" t="n">
        <v>15000</v>
      </c>
      <c r="E259" s="13" t="n">
        <v>15000</v>
      </c>
      <c r="F259" s="58" t="n">
        <f aca="false">E259-D259</f>
        <v>0</v>
      </c>
      <c r="G259" s="15" t="n">
        <f aca="false">F259/D259</f>
        <v>0</v>
      </c>
      <c r="H259" s="13" t="n">
        <v>15000</v>
      </c>
      <c r="I259" s="14" t="n">
        <f aca="false">H259-E259</f>
        <v>0</v>
      </c>
      <c r="J259" s="16" t="n">
        <f aca="false">I259/E259</f>
        <v>0</v>
      </c>
    </row>
    <row r="260" customFormat="false" ht="15" hidden="false" customHeight="true" outlineLevel="0" collapsed="false">
      <c r="A260" s="55" t="n">
        <v>320</v>
      </c>
      <c r="B260" s="56" t="n">
        <v>48100</v>
      </c>
      <c r="C260" s="57" t="s">
        <v>256</v>
      </c>
      <c r="D260" s="12" t="n">
        <v>5000</v>
      </c>
      <c r="E260" s="13" t="n">
        <v>5000</v>
      </c>
      <c r="F260" s="58" t="n">
        <f aca="false">E260-D260</f>
        <v>0</v>
      </c>
      <c r="G260" s="15" t="n">
        <f aca="false">F260/D260</f>
        <v>0</v>
      </c>
      <c r="H260" s="13" t="n">
        <v>5000</v>
      </c>
      <c r="I260" s="14" t="n">
        <f aca="false">H260-E260</f>
        <v>0</v>
      </c>
      <c r="J260" s="16" t="n">
        <f aca="false">I260/E260</f>
        <v>0</v>
      </c>
    </row>
    <row r="261" customFormat="false" ht="15" hidden="false" customHeight="true" outlineLevel="0" collapsed="false">
      <c r="A261" s="55" t="n">
        <v>320</v>
      </c>
      <c r="B261" s="56" t="n">
        <v>48101</v>
      </c>
      <c r="C261" s="57" t="s">
        <v>257</v>
      </c>
      <c r="D261" s="12" t="n">
        <v>10000</v>
      </c>
      <c r="E261" s="13" t="n">
        <v>10000</v>
      </c>
      <c r="F261" s="58" t="n">
        <f aca="false">E261-D261</f>
        <v>0</v>
      </c>
      <c r="G261" s="15" t="n">
        <f aca="false">F261/D261</f>
        <v>0</v>
      </c>
      <c r="H261" s="13" t="n">
        <v>10000</v>
      </c>
      <c r="I261" s="14" t="n">
        <f aca="false">H261-E261</f>
        <v>0</v>
      </c>
      <c r="J261" s="16" t="n">
        <f aca="false">I261/E261</f>
        <v>0</v>
      </c>
    </row>
    <row r="262" customFormat="false" ht="15" hidden="false" customHeight="true" outlineLevel="0" collapsed="false">
      <c r="A262" s="55" t="n">
        <v>320</v>
      </c>
      <c r="B262" s="56" t="n">
        <v>48102</v>
      </c>
      <c r="C262" s="57" t="s">
        <v>258</v>
      </c>
      <c r="D262" s="12" t="n">
        <v>2100</v>
      </c>
      <c r="E262" s="13" t="n">
        <v>0</v>
      </c>
      <c r="F262" s="58" t="n">
        <f aca="false">E262-D262</f>
        <v>-2100</v>
      </c>
      <c r="G262" s="15" t="n">
        <f aca="false">F262/D262</f>
        <v>-1</v>
      </c>
      <c r="H262" s="13" t="n">
        <v>0</v>
      </c>
      <c r="I262" s="14" t="n">
        <f aca="false">H262-E262</f>
        <v>0</v>
      </c>
      <c r="J262" s="16" t="e">
        <f aca="false">I262/E262</f>
        <v>#DIV/0!</v>
      </c>
    </row>
    <row r="263" customFormat="false" ht="15" hidden="false" customHeight="true" outlineLevel="0" collapsed="false">
      <c r="A263" s="55" t="n">
        <v>320</v>
      </c>
      <c r="B263" s="56" t="n">
        <v>48901</v>
      </c>
      <c r="C263" s="57" t="s">
        <v>259</v>
      </c>
      <c r="D263" s="12" t="n">
        <v>6000</v>
      </c>
      <c r="E263" s="13" t="n">
        <v>6000</v>
      </c>
      <c r="F263" s="58" t="n">
        <f aca="false">E263-D263</f>
        <v>0</v>
      </c>
      <c r="G263" s="15" t="n">
        <f aca="false">F263/D263</f>
        <v>0</v>
      </c>
      <c r="H263" s="13" t="n">
        <v>6000</v>
      </c>
      <c r="I263" s="14" t="n">
        <f aca="false">H263-E263</f>
        <v>0</v>
      </c>
      <c r="J263" s="16" t="n">
        <f aca="false">I263/E263</f>
        <v>0</v>
      </c>
    </row>
    <row r="264" customFormat="false" ht="15" hidden="false" customHeight="true" outlineLevel="0" collapsed="false">
      <c r="A264" s="55" t="n">
        <v>320</v>
      </c>
      <c r="B264" s="56" t="n">
        <v>48902</v>
      </c>
      <c r="C264" s="57" t="s">
        <v>260</v>
      </c>
      <c r="D264" s="12" t="n">
        <v>40000</v>
      </c>
      <c r="E264" s="13" t="n">
        <v>40000</v>
      </c>
      <c r="F264" s="58" t="n">
        <f aca="false">E264-D264</f>
        <v>0</v>
      </c>
      <c r="G264" s="15" t="n">
        <f aca="false">F264/D264</f>
        <v>0</v>
      </c>
      <c r="H264" s="13" t="n">
        <v>40000</v>
      </c>
      <c r="I264" s="14" t="n">
        <f aca="false">H264-E264</f>
        <v>0</v>
      </c>
      <c r="J264" s="16" t="n">
        <f aca="false">I264/E264</f>
        <v>0</v>
      </c>
    </row>
    <row r="265" customFormat="false" ht="15" hidden="false" customHeight="true" outlineLevel="0" collapsed="false">
      <c r="A265" s="60" t="s">
        <v>110</v>
      </c>
      <c r="B265" s="61" t="s">
        <v>110</v>
      </c>
      <c r="C265" s="62" t="s">
        <v>261</v>
      </c>
      <c r="D265" s="26" t="n">
        <v>513413.63</v>
      </c>
      <c r="E265" s="27" t="n">
        <f aca="false">SUM(E242:E264)</f>
        <v>515730.97</v>
      </c>
      <c r="F265" s="63" t="n">
        <f aca="false">E265-D265</f>
        <v>2317.34000000003</v>
      </c>
      <c r="G265" s="64" t="n">
        <f aca="false">F265/D265</f>
        <v>0.00451359267575352</v>
      </c>
      <c r="H265" s="27" t="n">
        <f aca="false">SUM(H242:H264)</f>
        <v>515730.97</v>
      </c>
      <c r="I265" s="63" t="n">
        <f aca="false">H265-E265</f>
        <v>0</v>
      </c>
      <c r="J265" s="65" t="n">
        <f aca="false">I265/E265</f>
        <v>0</v>
      </c>
    </row>
    <row r="266" customFormat="false" ht="15" hidden="false" customHeight="true" outlineLevel="0" collapsed="false">
      <c r="A266" s="55" t="n">
        <v>324</v>
      </c>
      <c r="B266" s="56" t="n">
        <v>12000</v>
      </c>
      <c r="C266" s="57" t="s">
        <v>112</v>
      </c>
      <c r="D266" s="12" t="n">
        <v>44031.96</v>
      </c>
      <c r="E266" s="13" t="n">
        <v>44031.96</v>
      </c>
      <c r="F266" s="58" t="n">
        <f aca="false">E266-D266</f>
        <v>0</v>
      </c>
      <c r="G266" s="15" t="n">
        <f aca="false">F266/D266</f>
        <v>0</v>
      </c>
      <c r="H266" s="13" t="n">
        <v>44031.96</v>
      </c>
      <c r="I266" s="14" t="n">
        <f aca="false">H266-E266</f>
        <v>0</v>
      </c>
      <c r="J266" s="16" t="n">
        <f aca="false">I266/E266</f>
        <v>0</v>
      </c>
    </row>
    <row r="267" customFormat="false" ht="15" hidden="false" customHeight="true" outlineLevel="0" collapsed="false">
      <c r="A267" s="55" t="n">
        <v>324</v>
      </c>
      <c r="B267" s="56" t="n">
        <v>12006</v>
      </c>
      <c r="C267" s="57" t="s">
        <v>115</v>
      </c>
      <c r="D267" s="12" t="n">
        <v>14110.5</v>
      </c>
      <c r="E267" s="13" t="n">
        <v>15239.34</v>
      </c>
      <c r="F267" s="58" t="n">
        <f aca="false">E267-D267</f>
        <v>1128.84</v>
      </c>
      <c r="G267" s="15" t="n">
        <f aca="false">F267/D267</f>
        <v>0.08</v>
      </c>
      <c r="H267" s="13" t="n">
        <v>15239.34</v>
      </c>
      <c r="I267" s="14" t="n">
        <f aca="false">H267-E267</f>
        <v>0</v>
      </c>
      <c r="J267" s="16" t="n">
        <f aca="false">I267/E267</f>
        <v>0</v>
      </c>
    </row>
    <row r="268" customFormat="false" ht="15" hidden="false" customHeight="true" outlineLevel="0" collapsed="false">
      <c r="A268" s="55" t="n">
        <v>324</v>
      </c>
      <c r="B268" s="56" t="n">
        <v>12100</v>
      </c>
      <c r="C268" s="57" t="s">
        <v>116</v>
      </c>
      <c r="D268" s="12" t="n">
        <v>29324.4</v>
      </c>
      <c r="E268" s="13" t="n">
        <v>29324.4</v>
      </c>
      <c r="F268" s="58" t="n">
        <f aca="false">E268-D268</f>
        <v>0</v>
      </c>
      <c r="G268" s="15" t="n">
        <f aca="false">F268/D268</f>
        <v>0</v>
      </c>
      <c r="H268" s="13" t="n">
        <v>29324.4</v>
      </c>
      <c r="I268" s="14" t="n">
        <f aca="false">H268-E268</f>
        <v>0</v>
      </c>
      <c r="J268" s="16" t="n">
        <f aca="false">I268/E268</f>
        <v>0</v>
      </c>
    </row>
    <row r="269" customFormat="false" ht="15" hidden="false" customHeight="true" outlineLevel="0" collapsed="false">
      <c r="A269" s="55" t="n">
        <v>324</v>
      </c>
      <c r="B269" s="56" t="n">
        <v>12101</v>
      </c>
      <c r="C269" s="57" t="s">
        <v>117</v>
      </c>
      <c r="D269" s="12" t="n">
        <v>50179.4</v>
      </c>
      <c r="E269" s="13" t="n">
        <v>50179.4</v>
      </c>
      <c r="F269" s="58" t="n">
        <f aca="false">E269-D269</f>
        <v>0</v>
      </c>
      <c r="G269" s="15" t="n">
        <f aca="false">F269/D269</f>
        <v>0</v>
      </c>
      <c r="H269" s="13" t="n">
        <v>50179.4</v>
      </c>
      <c r="I269" s="14" t="n">
        <f aca="false">H269-E269</f>
        <v>0</v>
      </c>
      <c r="J269" s="16" t="n">
        <f aca="false">I269/E269</f>
        <v>0</v>
      </c>
    </row>
    <row r="270" customFormat="false" ht="15" hidden="false" customHeight="true" outlineLevel="0" collapsed="false">
      <c r="A270" s="55" t="n">
        <v>324</v>
      </c>
      <c r="B270" s="56" t="n">
        <v>22004</v>
      </c>
      <c r="C270" s="57" t="s">
        <v>252</v>
      </c>
      <c r="D270" s="12" t="n">
        <v>1500</v>
      </c>
      <c r="E270" s="13" t="n">
        <v>1500</v>
      </c>
      <c r="F270" s="58" t="n">
        <f aca="false">E270-D270</f>
        <v>0</v>
      </c>
      <c r="G270" s="15" t="n">
        <f aca="false">F270/D270</f>
        <v>0</v>
      </c>
      <c r="H270" s="13" t="n">
        <v>1500</v>
      </c>
      <c r="I270" s="14" t="n">
        <f aca="false">H270-E270</f>
        <v>0</v>
      </c>
      <c r="J270" s="16" t="n">
        <f aca="false">I270/E270</f>
        <v>0</v>
      </c>
    </row>
    <row r="271" customFormat="false" ht="15" hidden="false" customHeight="true" outlineLevel="0" collapsed="false">
      <c r="A271" s="60" t="s">
        <v>110</v>
      </c>
      <c r="B271" s="61" t="s">
        <v>110</v>
      </c>
      <c r="C271" s="62" t="s">
        <v>262</v>
      </c>
      <c r="D271" s="26" t="n">
        <v>139146.26</v>
      </c>
      <c r="E271" s="27" t="n">
        <f aca="false">SUM(E266:E270)</f>
        <v>140275.1</v>
      </c>
      <c r="F271" s="63" t="n">
        <f aca="false">E271-D271</f>
        <v>1128.84</v>
      </c>
      <c r="G271" s="64" t="n">
        <f aca="false">F271/D271</f>
        <v>0.00811261474077705</v>
      </c>
      <c r="H271" s="27" t="n">
        <f aca="false">SUM(H266:H270)</f>
        <v>140275.1</v>
      </c>
      <c r="I271" s="63" t="n">
        <f aca="false">H271-E271</f>
        <v>0</v>
      </c>
      <c r="J271" s="65" t="n">
        <f aca="false">I271/E271</f>
        <v>0</v>
      </c>
    </row>
    <row r="272" customFormat="false" ht="15" hidden="false" customHeight="true" outlineLevel="0" collapsed="false">
      <c r="A272" s="55" t="n">
        <v>330</v>
      </c>
      <c r="B272" s="56" t="n">
        <v>12000</v>
      </c>
      <c r="C272" s="57" t="s">
        <v>112</v>
      </c>
      <c r="D272" s="12" t="n">
        <v>14677.32</v>
      </c>
      <c r="E272" s="13" t="n">
        <v>14677.32</v>
      </c>
      <c r="F272" s="58" t="n">
        <f aca="false">E272-D272</f>
        <v>0</v>
      </c>
      <c r="G272" s="15" t="n">
        <f aca="false">F272/D272</f>
        <v>0</v>
      </c>
      <c r="H272" s="13" t="n">
        <v>14677.32</v>
      </c>
      <c r="I272" s="14" t="n">
        <f aca="false">H272-E272</f>
        <v>0</v>
      </c>
      <c r="J272" s="16" t="n">
        <f aca="false">I272/E272</f>
        <v>0</v>
      </c>
    </row>
    <row r="273" customFormat="false" ht="15" hidden="false" customHeight="true" outlineLevel="0" collapsed="false">
      <c r="A273" s="55" t="n">
        <v>330</v>
      </c>
      <c r="B273" s="56" t="n">
        <v>12003</v>
      </c>
      <c r="C273" s="57" t="s">
        <v>114</v>
      </c>
      <c r="D273" s="12" t="n">
        <v>9884.84</v>
      </c>
      <c r="E273" s="13" t="n">
        <v>9884.84</v>
      </c>
      <c r="F273" s="58" t="n">
        <f aca="false">E273-D273</f>
        <v>0</v>
      </c>
      <c r="G273" s="15" t="n">
        <f aca="false">F273/D273</f>
        <v>0</v>
      </c>
      <c r="H273" s="13" t="n">
        <v>9884.84</v>
      </c>
      <c r="I273" s="14" t="n">
        <f aca="false">H273-E273</f>
        <v>0</v>
      </c>
      <c r="J273" s="16" t="n">
        <f aca="false">I273/E273</f>
        <v>0</v>
      </c>
    </row>
    <row r="274" customFormat="false" ht="15" hidden="false" customHeight="true" outlineLevel="0" collapsed="false">
      <c r="A274" s="55" t="n">
        <v>330</v>
      </c>
      <c r="B274" s="56" t="n">
        <v>12004</v>
      </c>
      <c r="C274" s="57" t="s">
        <v>157</v>
      </c>
      <c r="D274" s="12" t="n">
        <v>16757.16</v>
      </c>
      <c r="E274" s="13" t="n">
        <v>16757.16</v>
      </c>
      <c r="F274" s="58" t="n">
        <f aca="false">E274-D274</f>
        <v>0</v>
      </c>
      <c r="G274" s="15" t="n">
        <f aca="false">F274/D274</f>
        <v>0</v>
      </c>
      <c r="H274" s="13" t="n">
        <v>16757.16</v>
      </c>
      <c r="I274" s="14" t="n">
        <f aca="false">H274-E274</f>
        <v>0</v>
      </c>
      <c r="J274" s="16" t="n">
        <f aca="false">I274/E274</f>
        <v>0</v>
      </c>
    </row>
    <row r="275" customFormat="false" ht="15" hidden="false" customHeight="true" outlineLevel="0" collapsed="false">
      <c r="A275" s="55" t="n">
        <v>330</v>
      </c>
      <c r="B275" s="56" t="n">
        <v>12006</v>
      </c>
      <c r="C275" s="57" t="s">
        <v>115</v>
      </c>
      <c r="D275" s="12" t="n">
        <v>4313.84</v>
      </c>
      <c r="E275" s="13" t="n">
        <v>4313.84</v>
      </c>
      <c r="F275" s="58" t="n">
        <f aca="false">E275-D275</f>
        <v>0</v>
      </c>
      <c r="G275" s="15" t="n">
        <f aca="false">F275/D275</f>
        <v>0</v>
      </c>
      <c r="H275" s="13" t="n">
        <v>4313.84</v>
      </c>
      <c r="I275" s="14" t="n">
        <f aca="false">H275-E275</f>
        <v>0</v>
      </c>
      <c r="J275" s="16" t="n">
        <f aca="false">I275/E275</f>
        <v>0</v>
      </c>
    </row>
    <row r="276" customFormat="false" ht="15" hidden="false" customHeight="true" outlineLevel="0" collapsed="false">
      <c r="A276" s="55" t="n">
        <v>330</v>
      </c>
      <c r="B276" s="56" t="n">
        <v>12100</v>
      </c>
      <c r="C276" s="57" t="s">
        <v>116</v>
      </c>
      <c r="D276" s="12" t="n">
        <v>23841.72</v>
      </c>
      <c r="E276" s="13" t="n">
        <v>24156.58</v>
      </c>
      <c r="F276" s="58" t="n">
        <f aca="false">E276-D276</f>
        <v>314.860000000001</v>
      </c>
      <c r="G276" s="15" t="n">
        <f aca="false">F276/D276</f>
        <v>0.0132062619643214</v>
      </c>
      <c r="H276" s="13" t="n">
        <v>24156.58</v>
      </c>
      <c r="I276" s="14" t="n">
        <f aca="false">H276-E276</f>
        <v>0</v>
      </c>
      <c r="J276" s="16" t="n">
        <f aca="false">I276/E276</f>
        <v>0</v>
      </c>
    </row>
    <row r="277" customFormat="false" ht="15" hidden="false" customHeight="true" outlineLevel="0" collapsed="false">
      <c r="A277" s="55" t="n">
        <v>330</v>
      </c>
      <c r="B277" s="56" t="n">
        <v>12101</v>
      </c>
      <c r="C277" s="57" t="s">
        <v>117</v>
      </c>
      <c r="D277" s="12" t="n">
        <v>37918.04</v>
      </c>
      <c r="E277" s="13" t="n">
        <v>39546.34</v>
      </c>
      <c r="F277" s="58" t="n">
        <f aca="false">E277-D277</f>
        <v>1628.3</v>
      </c>
      <c r="G277" s="15" t="n">
        <f aca="false">F277/D277</f>
        <v>0.0429426204519009</v>
      </c>
      <c r="H277" s="13" t="n">
        <v>39546.34</v>
      </c>
      <c r="I277" s="14" t="n">
        <f aca="false">H277-E277</f>
        <v>0</v>
      </c>
      <c r="J277" s="16" t="n">
        <f aca="false">I277/E277</f>
        <v>0</v>
      </c>
    </row>
    <row r="278" customFormat="false" ht="15" hidden="false" customHeight="true" outlineLevel="0" collapsed="false">
      <c r="A278" s="55" t="n">
        <v>330</v>
      </c>
      <c r="B278" s="56" t="n">
        <v>20500</v>
      </c>
      <c r="C278" s="57" t="s">
        <v>263</v>
      </c>
      <c r="D278" s="12" t="n">
        <v>1000</v>
      </c>
      <c r="E278" s="13" t="n">
        <v>1000</v>
      </c>
      <c r="F278" s="58" t="n">
        <f aca="false">E278-D278</f>
        <v>0</v>
      </c>
      <c r="G278" s="15" t="n">
        <f aca="false">F278/D278</f>
        <v>0</v>
      </c>
      <c r="H278" s="13" t="n">
        <v>1000</v>
      </c>
      <c r="I278" s="14" t="n">
        <f aca="false">H278-E278</f>
        <v>0</v>
      </c>
      <c r="J278" s="16" t="n">
        <f aca="false">I278/E278</f>
        <v>0</v>
      </c>
    </row>
    <row r="279" customFormat="false" ht="15" hidden="false" customHeight="true" outlineLevel="0" collapsed="false">
      <c r="A279" s="55" t="n">
        <v>330</v>
      </c>
      <c r="B279" s="56" t="n">
        <v>21200</v>
      </c>
      <c r="C279" s="57" t="s">
        <v>120</v>
      </c>
      <c r="D279" s="12" t="n">
        <v>10000</v>
      </c>
      <c r="E279" s="13" t="n">
        <v>10000</v>
      </c>
      <c r="F279" s="58" t="n">
        <f aca="false">E279-D279</f>
        <v>0</v>
      </c>
      <c r="G279" s="15" t="n">
        <f aca="false">F279/D279</f>
        <v>0</v>
      </c>
      <c r="H279" s="13" t="n">
        <v>10000</v>
      </c>
      <c r="I279" s="14" t="n">
        <f aca="false">H279-E279</f>
        <v>0</v>
      </c>
      <c r="J279" s="16" t="n">
        <f aca="false">I279/E279</f>
        <v>0</v>
      </c>
    </row>
    <row r="280" customFormat="false" ht="15" hidden="false" customHeight="true" outlineLevel="0" collapsed="false">
      <c r="A280" s="55" t="n">
        <v>330</v>
      </c>
      <c r="B280" s="56" t="n">
        <v>21300</v>
      </c>
      <c r="C280" s="57" t="s">
        <v>264</v>
      </c>
      <c r="D280" s="12" t="n">
        <v>10000</v>
      </c>
      <c r="E280" s="13" t="n">
        <v>10000</v>
      </c>
      <c r="F280" s="58" t="n">
        <f aca="false">E280-D280</f>
        <v>0</v>
      </c>
      <c r="G280" s="15" t="n">
        <f aca="false">F280/D280</f>
        <v>0</v>
      </c>
      <c r="H280" s="13" t="n">
        <v>10000</v>
      </c>
      <c r="I280" s="14" t="n">
        <f aca="false">H280-E280</f>
        <v>0</v>
      </c>
      <c r="J280" s="16" t="n">
        <f aca="false">I280/E280</f>
        <v>0</v>
      </c>
    </row>
    <row r="281" customFormat="false" ht="15" hidden="false" customHeight="true" outlineLevel="0" collapsed="false">
      <c r="A281" s="55" t="n">
        <v>330</v>
      </c>
      <c r="B281" s="56" t="n">
        <v>21500</v>
      </c>
      <c r="C281" s="57" t="s">
        <v>265</v>
      </c>
      <c r="D281" s="12" t="n">
        <v>800</v>
      </c>
      <c r="E281" s="13" t="n">
        <v>800</v>
      </c>
      <c r="F281" s="58" t="n">
        <f aca="false">E281-D281</f>
        <v>0</v>
      </c>
      <c r="G281" s="15" t="n">
        <f aca="false">F281/D281</f>
        <v>0</v>
      </c>
      <c r="H281" s="13" t="n">
        <v>800</v>
      </c>
      <c r="I281" s="14" t="n">
        <f aca="false">H281-E281</f>
        <v>0</v>
      </c>
      <c r="J281" s="16" t="n">
        <f aca="false">I281/E281</f>
        <v>0</v>
      </c>
    </row>
    <row r="282" customFormat="false" ht="15" hidden="false" customHeight="true" outlineLevel="0" collapsed="false">
      <c r="A282" s="55" t="n">
        <v>330</v>
      </c>
      <c r="B282" s="56" t="n">
        <v>22000</v>
      </c>
      <c r="C282" s="57" t="s">
        <v>123</v>
      </c>
      <c r="D282" s="12" t="n">
        <v>2000</v>
      </c>
      <c r="E282" s="13" t="n">
        <v>2000</v>
      </c>
      <c r="F282" s="58" t="n">
        <f aca="false">E282-D282</f>
        <v>0</v>
      </c>
      <c r="G282" s="15" t="n">
        <f aca="false">F282/D282</f>
        <v>0</v>
      </c>
      <c r="H282" s="13" t="n">
        <v>2000</v>
      </c>
      <c r="I282" s="14" t="n">
        <f aca="false">H282-E282</f>
        <v>0</v>
      </c>
      <c r="J282" s="16" t="n">
        <f aca="false">I282/E282</f>
        <v>0</v>
      </c>
    </row>
    <row r="283" customFormat="false" ht="15" hidden="false" customHeight="true" outlineLevel="0" collapsed="false">
      <c r="A283" s="55" t="n">
        <v>330</v>
      </c>
      <c r="B283" s="56" t="n">
        <v>22001</v>
      </c>
      <c r="C283" s="57" t="s">
        <v>124</v>
      </c>
      <c r="D283" s="12" t="n">
        <v>2000</v>
      </c>
      <c r="E283" s="13" t="n">
        <v>2000</v>
      </c>
      <c r="F283" s="58" t="n">
        <f aca="false">E283-D283</f>
        <v>0</v>
      </c>
      <c r="G283" s="15" t="n">
        <f aca="false">F283/D283</f>
        <v>0</v>
      </c>
      <c r="H283" s="13" t="n">
        <v>2000</v>
      </c>
      <c r="I283" s="14" t="n">
        <f aca="false">H283-E283</f>
        <v>0</v>
      </c>
      <c r="J283" s="16" t="n">
        <f aca="false">I283/E283</f>
        <v>0</v>
      </c>
    </row>
    <row r="284" customFormat="false" ht="15" hidden="false" customHeight="true" outlineLevel="0" collapsed="false">
      <c r="A284" s="55" t="n">
        <v>330</v>
      </c>
      <c r="B284" s="56" t="n">
        <v>22100</v>
      </c>
      <c r="C284" s="57" t="s">
        <v>125</v>
      </c>
      <c r="D284" s="12" t="n">
        <v>67000</v>
      </c>
      <c r="E284" s="13" t="n">
        <v>67000</v>
      </c>
      <c r="F284" s="58" t="n">
        <f aca="false">E284-D284</f>
        <v>0</v>
      </c>
      <c r="G284" s="15" t="n">
        <f aca="false">F284/D284</f>
        <v>0</v>
      </c>
      <c r="H284" s="13" t="n">
        <v>67000</v>
      </c>
      <c r="I284" s="14" t="n">
        <f aca="false">H284-E284</f>
        <v>0</v>
      </c>
      <c r="J284" s="16" t="n">
        <f aca="false">I284/E284</f>
        <v>0</v>
      </c>
    </row>
    <row r="285" customFormat="false" ht="15" hidden="false" customHeight="true" outlineLevel="0" collapsed="false">
      <c r="A285" s="55" t="n">
        <v>330</v>
      </c>
      <c r="B285" s="56" t="n">
        <v>22300</v>
      </c>
      <c r="C285" s="57" t="s">
        <v>172</v>
      </c>
      <c r="D285" s="12" t="n">
        <v>1600</v>
      </c>
      <c r="E285" s="13" t="n">
        <v>1600</v>
      </c>
      <c r="F285" s="58" t="n">
        <f aca="false">E285-D285</f>
        <v>0</v>
      </c>
      <c r="G285" s="15" t="n">
        <f aca="false">F285/D285</f>
        <v>0</v>
      </c>
      <c r="H285" s="13" t="n">
        <v>1600</v>
      </c>
      <c r="I285" s="14" t="n">
        <f aca="false">H285-E285</f>
        <v>0</v>
      </c>
      <c r="J285" s="16" t="n">
        <f aca="false">I285/E285</f>
        <v>0</v>
      </c>
    </row>
    <row r="286" customFormat="false" ht="15" hidden="false" customHeight="true" outlineLevel="0" collapsed="false">
      <c r="A286" s="55" t="n">
        <v>330</v>
      </c>
      <c r="B286" s="56" t="n">
        <v>22400</v>
      </c>
      <c r="C286" s="57" t="s">
        <v>127</v>
      </c>
      <c r="D286" s="12" t="n">
        <v>360</v>
      </c>
      <c r="E286" s="13" t="n">
        <v>360</v>
      </c>
      <c r="F286" s="58" t="n">
        <f aca="false">E286-D286</f>
        <v>0</v>
      </c>
      <c r="G286" s="15" t="n">
        <f aca="false">F286/D286</f>
        <v>0</v>
      </c>
      <c r="H286" s="13" t="n">
        <v>360</v>
      </c>
      <c r="I286" s="14" t="n">
        <f aca="false">H286-E286</f>
        <v>0</v>
      </c>
      <c r="J286" s="16" t="n">
        <f aca="false">I286/E286</f>
        <v>0</v>
      </c>
    </row>
    <row r="287" customFormat="false" ht="15" hidden="false" customHeight="true" outlineLevel="0" collapsed="false">
      <c r="A287" s="55" t="n">
        <v>330</v>
      </c>
      <c r="B287" s="56" t="n">
        <v>22600</v>
      </c>
      <c r="C287" s="57" t="s">
        <v>266</v>
      </c>
      <c r="D287" s="12" t="n">
        <v>7200</v>
      </c>
      <c r="E287" s="13" t="n">
        <v>7200</v>
      </c>
      <c r="F287" s="58" t="n">
        <f aca="false">E287-D287</f>
        <v>0</v>
      </c>
      <c r="G287" s="15" t="n">
        <f aca="false">F287/D287</f>
        <v>0</v>
      </c>
      <c r="H287" s="13" t="n">
        <v>7200</v>
      </c>
      <c r="I287" s="14" t="n">
        <f aca="false">H287-E287</f>
        <v>0</v>
      </c>
      <c r="J287" s="16" t="n">
        <f aca="false">I287/E287</f>
        <v>0</v>
      </c>
    </row>
    <row r="288" s="69" customFormat="true" ht="15" hidden="false" customHeight="true" outlineLevel="0" collapsed="false">
      <c r="A288" s="55" t="n">
        <v>330</v>
      </c>
      <c r="B288" s="56" t="n">
        <v>22601</v>
      </c>
      <c r="C288" s="57" t="s">
        <v>201</v>
      </c>
      <c r="D288" s="12" t="n">
        <v>12000</v>
      </c>
      <c r="E288" s="13" t="n">
        <v>9000</v>
      </c>
      <c r="F288" s="68" t="n">
        <f aca="false">E288-D288</f>
        <v>-3000</v>
      </c>
      <c r="G288" s="34" t="n">
        <f aca="false">F288/D288</f>
        <v>-0.25</v>
      </c>
      <c r="H288" s="13" t="n">
        <v>0</v>
      </c>
      <c r="I288" s="33" t="n">
        <f aca="false">H288-E288</f>
        <v>-9000</v>
      </c>
      <c r="J288" s="35" t="n">
        <f aca="false">I288/E288</f>
        <v>-1</v>
      </c>
    </row>
    <row r="289" s="69" customFormat="true" ht="15" hidden="false" customHeight="true" outlineLevel="0" collapsed="false">
      <c r="A289" s="55" t="n">
        <v>330</v>
      </c>
      <c r="B289" s="56" t="n">
        <v>22602</v>
      </c>
      <c r="C289" s="57" t="s">
        <v>202</v>
      </c>
      <c r="D289" s="12" t="n">
        <v>12000</v>
      </c>
      <c r="E289" s="13" t="n">
        <v>10000</v>
      </c>
      <c r="F289" s="68" t="n">
        <f aca="false">E289-D289</f>
        <v>-2000</v>
      </c>
      <c r="G289" s="34" t="n">
        <f aca="false">F289/D289</f>
        <v>-0.166666666666667</v>
      </c>
      <c r="H289" s="13" t="n">
        <v>6000</v>
      </c>
      <c r="I289" s="33" t="n">
        <f aca="false">H289-E289</f>
        <v>-4000</v>
      </c>
      <c r="J289" s="35" t="n">
        <f aca="false">I289/E289</f>
        <v>-0.4</v>
      </c>
    </row>
    <row r="290" s="69" customFormat="true" ht="15" hidden="false" customHeight="true" outlineLevel="0" collapsed="false">
      <c r="A290" s="55" t="n">
        <v>330</v>
      </c>
      <c r="B290" s="56" t="n">
        <v>22605</v>
      </c>
      <c r="C290" s="57" t="s">
        <v>267</v>
      </c>
      <c r="D290" s="12" t="n">
        <v>15000</v>
      </c>
      <c r="E290" s="13" t="n">
        <v>13000</v>
      </c>
      <c r="F290" s="68" t="n">
        <f aca="false">E290-D290</f>
        <v>-2000</v>
      </c>
      <c r="G290" s="34" t="n">
        <f aca="false">F290/D290</f>
        <v>-0.133333333333333</v>
      </c>
      <c r="H290" s="13" t="n">
        <v>13000</v>
      </c>
      <c r="I290" s="33" t="n">
        <f aca="false">H290-E290</f>
        <v>0</v>
      </c>
      <c r="J290" s="35" t="n">
        <f aca="false">I290/E290</f>
        <v>0</v>
      </c>
    </row>
    <row r="291" s="69" customFormat="true" ht="15" hidden="false" customHeight="true" outlineLevel="0" collapsed="false">
      <c r="A291" s="55" t="n">
        <v>330</v>
      </c>
      <c r="B291" s="56" t="n">
        <v>22609</v>
      </c>
      <c r="C291" s="57" t="s">
        <v>268</v>
      </c>
      <c r="D291" s="12" t="n">
        <v>6400</v>
      </c>
      <c r="E291" s="13" t="n">
        <v>7000</v>
      </c>
      <c r="F291" s="68" t="n">
        <f aca="false">E291-D291</f>
        <v>600</v>
      </c>
      <c r="G291" s="34" t="n">
        <f aca="false">F291/D291</f>
        <v>0.09375</v>
      </c>
      <c r="H291" s="13" t="n">
        <v>7000</v>
      </c>
      <c r="I291" s="33" t="n">
        <f aca="false">H291-E291</f>
        <v>0</v>
      </c>
      <c r="J291" s="35" t="n">
        <f aca="false">I291/E291</f>
        <v>0</v>
      </c>
    </row>
    <row r="292" s="69" customFormat="true" ht="15" hidden="false" customHeight="true" outlineLevel="0" collapsed="false">
      <c r="A292" s="55" t="n">
        <v>330</v>
      </c>
      <c r="B292" s="56" t="n">
        <v>22619</v>
      </c>
      <c r="C292" s="57" t="s">
        <v>269</v>
      </c>
      <c r="D292" s="12" t="n">
        <v>18000</v>
      </c>
      <c r="E292" s="13" t="n">
        <v>15000</v>
      </c>
      <c r="F292" s="68" t="n">
        <f aca="false">E292-D292</f>
        <v>-3000</v>
      </c>
      <c r="G292" s="34" t="n">
        <f aca="false">F292/D292</f>
        <v>-0.166666666666667</v>
      </c>
      <c r="H292" s="13" t="n">
        <v>15000</v>
      </c>
      <c r="I292" s="33" t="n">
        <f aca="false">H292-E292</f>
        <v>0</v>
      </c>
      <c r="J292" s="35" t="n">
        <f aca="false">I292/E292</f>
        <v>0</v>
      </c>
    </row>
    <row r="293" s="69" customFormat="true" ht="15" hidden="false" customHeight="true" outlineLevel="0" collapsed="false">
      <c r="A293" s="55" t="n">
        <v>330</v>
      </c>
      <c r="B293" s="56" t="n">
        <v>22620</v>
      </c>
      <c r="C293" s="57" t="s">
        <v>270</v>
      </c>
      <c r="D293" s="12" t="n">
        <v>4500</v>
      </c>
      <c r="E293" s="13" t="n">
        <v>4000</v>
      </c>
      <c r="F293" s="68" t="n">
        <f aca="false">E293-D293</f>
        <v>-500</v>
      </c>
      <c r="G293" s="34" t="n">
        <f aca="false">F293/D293</f>
        <v>-0.111111111111111</v>
      </c>
      <c r="H293" s="13" t="n">
        <v>4000</v>
      </c>
      <c r="I293" s="33" t="n">
        <f aca="false">H293-E293</f>
        <v>0</v>
      </c>
      <c r="J293" s="35" t="n">
        <f aca="false">I293/E293</f>
        <v>0</v>
      </c>
    </row>
    <row r="294" s="69" customFormat="true" ht="15" hidden="false" customHeight="true" outlineLevel="0" collapsed="false">
      <c r="A294" s="55" t="n">
        <v>330</v>
      </c>
      <c r="B294" s="56" t="n">
        <v>22621</v>
      </c>
      <c r="C294" s="57" t="s">
        <v>271</v>
      </c>
      <c r="D294" s="12" t="n">
        <v>8000</v>
      </c>
      <c r="E294" s="13" t="n">
        <v>7000</v>
      </c>
      <c r="F294" s="68" t="n">
        <f aca="false">E294-D294</f>
        <v>-1000</v>
      </c>
      <c r="G294" s="34" t="n">
        <f aca="false">F294/D294</f>
        <v>-0.125</v>
      </c>
      <c r="H294" s="13" t="n">
        <v>7000</v>
      </c>
      <c r="I294" s="33" t="n">
        <f aca="false">H294-E294</f>
        <v>0</v>
      </c>
      <c r="J294" s="35" t="n">
        <f aca="false">I294/E294</f>
        <v>0</v>
      </c>
    </row>
    <row r="295" s="69" customFormat="true" ht="15" hidden="false" customHeight="true" outlineLevel="0" collapsed="false">
      <c r="A295" s="55" t="n">
        <v>330</v>
      </c>
      <c r="B295" s="56" t="n">
        <v>22622</v>
      </c>
      <c r="C295" s="57" t="s">
        <v>272</v>
      </c>
      <c r="D295" s="12" t="n">
        <v>80000</v>
      </c>
      <c r="E295" s="13" t="n">
        <v>72000</v>
      </c>
      <c r="F295" s="68" t="n">
        <f aca="false">E295-D295</f>
        <v>-8000</v>
      </c>
      <c r="G295" s="34" t="n">
        <f aca="false">F295/D295</f>
        <v>-0.1</v>
      </c>
      <c r="H295" s="13" t="n">
        <v>80000</v>
      </c>
      <c r="I295" s="33" t="n">
        <f aca="false">H295-E295</f>
        <v>8000</v>
      </c>
      <c r="J295" s="35" t="n">
        <f aca="false">I295/E295</f>
        <v>0.111111111111111</v>
      </c>
    </row>
    <row r="296" s="69" customFormat="true" ht="15" hidden="false" customHeight="true" outlineLevel="0" collapsed="false">
      <c r="A296" s="55" t="n">
        <v>330</v>
      </c>
      <c r="B296" s="56" t="n">
        <v>22623</v>
      </c>
      <c r="C296" s="57" t="s">
        <v>273</v>
      </c>
      <c r="D296" s="12" t="n">
        <v>10000</v>
      </c>
      <c r="E296" s="13" t="n">
        <v>10000</v>
      </c>
      <c r="F296" s="68" t="n">
        <f aca="false">E296-D296</f>
        <v>0</v>
      </c>
      <c r="G296" s="34" t="n">
        <f aca="false">F296/D296</f>
        <v>0</v>
      </c>
      <c r="H296" s="13" t="n">
        <v>10000</v>
      </c>
      <c r="I296" s="33" t="n">
        <f aca="false">H296-E296</f>
        <v>0</v>
      </c>
      <c r="J296" s="35" t="n">
        <f aca="false">I296/E296</f>
        <v>0</v>
      </c>
    </row>
    <row r="297" s="69" customFormat="true" ht="15" hidden="false" customHeight="true" outlineLevel="0" collapsed="false">
      <c r="A297" s="84" t="n">
        <v>330</v>
      </c>
      <c r="B297" s="80" t="n">
        <v>22626</v>
      </c>
      <c r="C297" s="57" t="s">
        <v>274</v>
      </c>
      <c r="D297" s="42" t="n">
        <v>0</v>
      </c>
      <c r="E297" s="13" t="n">
        <v>27500</v>
      </c>
      <c r="F297" s="68" t="n">
        <f aca="false">E297-D297</f>
        <v>27500</v>
      </c>
      <c r="G297" s="34" t="e">
        <f aca="false">F297/D297</f>
        <v>#DIV/0!</v>
      </c>
      <c r="H297" s="13" t="n">
        <v>27500</v>
      </c>
      <c r="I297" s="33" t="n">
        <f aca="false">H297-E297</f>
        <v>0</v>
      </c>
      <c r="J297" s="35" t="n">
        <f aca="false">I297/E297</f>
        <v>0</v>
      </c>
    </row>
    <row r="298" s="69" customFormat="true" ht="15" hidden="false" customHeight="true" outlineLevel="0" collapsed="false">
      <c r="A298" s="55" t="n">
        <v>330</v>
      </c>
      <c r="B298" s="56" t="n">
        <v>22699</v>
      </c>
      <c r="C298" s="57" t="s">
        <v>191</v>
      </c>
      <c r="D298" s="12" t="n">
        <v>12500</v>
      </c>
      <c r="E298" s="13" t="n">
        <v>12000</v>
      </c>
      <c r="F298" s="68" t="n">
        <f aca="false">E298-D298</f>
        <v>-500</v>
      </c>
      <c r="G298" s="34" t="n">
        <f aca="false">F298/D298</f>
        <v>-0.04</v>
      </c>
      <c r="H298" s="13" t="n">
        <v>8000</v>
      </c>
      <c r="I298" s="33" t="n">
        <f aca="false">H298-E298</f>
        <v>-4000</v>
      </c>
      <c r="J298" s="35" t="n">
        <f aca="false">I298/E298</f>
        <v>-0.333333333333333</v>
      </c>
    </row>
    <row r="299" s="69" customFormat="true" ht="15" hidden="false" customHeight="true" outlineLevel="0" collapsed="false">
      <c r="A299" s="55" t="n">
        <v>330</v>
      </c>
      <c r="B299" s="56" t="n">
        <v>22700</v>
      </c>
      <c r="C299" s="57" t="s">
        <v>275</v>
      </c>
      <c r="D299" s="12" t="n">
        <v>2000</v>
      </c>
      <c r="E299" s="13" t="n">
        <v>2000</v>
      </c>
      <c r="F299" s="68" t="n">
        <f aca="false">E299-D299</f>
        <v>0</v>
      </c>
      <c r="G299" s="34" t="n">
        <f aca="false">F299/D299</f>
        <v>0</v>
      </c>
      <c r="H299" s="13" t="n">
        <v>2000</v>
      </c>
      <c r="I299" s="33" t="n">
        <f aca="false">H299-E299</f>
        <v>0</v>
      </c>
      <c r="J299" s="35" t="n">
        <f aca="false">I299/E299</f>
        <v>0</v>
      </c>
    </row>
    <row r="300" s="69" customFormat="true" ht="15" hidden="false" customHeight="true" outlineLevel="0" collapsed="false">
      <c r="A300" s="55" t="n">
        <v>330</v>
      </c>
      <c r="B300" s="56" t="n">
        <v>22703</v>
      </c>
      <c r="C300" s="57" t="s">
        <v>276</v>
      </c>
      <c r="D300" s="12" t="n">
        <v>25000</v>
      </c>
      <c r="E300" s="13" t="n">
        <v>25000</v>
      </c>
      <c r="F300" s="68" t="n">
        <f aca="false">E300-D300</f>
        <v>0</v>
      </c>
      <c r="G300" s="34" t="n">
        <f aca="false">F300/D300</f>
        <v>0</v>
      </c>
      <c r="H300" s="13" t="n">
        <v>25000</v>
      </c>
      <c r="I300" s="33" t="n">
        <f aca="false">H300-E300</f>
        <v>0</v>
      </c>
      <c r="J300" s="35" t="n">
        <f aca="false">I300/E300</f>
        <v>0</v>
      </c>
    </row>
    <row r="301" s="69" customFormat="true" ht="15" hidden="false" customHeight="true" outlineLevel="0" collapsed="false">
      <c r="A301" s="55" t="n">
        <v>330</v>
      </c>
      <c r="B301" s="56" t="n">
        <v>22706</v>
      </c>
      <c r="C301" s="57" t="s">
        <v>277</v>
      </c>
      <c r="D301" s="12" t="n">
        <v>53000</v>
      </c>
      <c r="E301" s="13" t="n">
        <v>65000</v>
      </c>
      <c r="F301" s="68" t="n">
        <f aca="false">E301-D301</f>
        <v>12000</v>
      </c>
      <c r="G301" s="34" t="n">
        <f aca="false">F301/D301</f>
        <v>0.226415094339623</v>
      </c>
      <c r="H301" s="13" t="n">
        <v>65000</v>
      </c>
      <c r="I301" s="33" t="n">
        <f aca="false">H301-E301</f>
        <v>0</v>
      </c>
      <c r="J301" s="35" t="n">
        <f aca="false">I301/E301</f>
        <v>0</v>
      </c>
    </row>
    <row r="302" s="69" customFormat="true" ht="15" hidden="false" customHeight="true" outlineLevel="0" collapsed="false">
      <c r="A302" s="55" t="n">
        <v>330</v>
      </c>
      <c r="B302" s="56" t="n">
        <v>22710</v>
      </c>
      <c r="C302" s="57" t="s">
        <v>278</v>
      </c>
      <c r="D302" s="12" t="n">
        <v>70000</v>
      </c>
      <c r="E302" s="13" t="n">
        <v>70000</v>
      </c>
      <c r="F302" s="68" t="n">
        <f aca="false">E302-D302</f>
        <v>0</v>
      </c>
      <c r="G302" s="34" t="n">
        <f aca="false">F302/D302</f>
        <v>0</v>
      </c>
      <c r="H302" s="13" t="n">
        <v>70000</v>
      </c>
      <c r="I302" s="33" t="n">
        <f aca="false">H302-E302</f>
        <v>0</v>
      </c>
      <c r="J302" s="35" t="n">
        <f aca="false">I302/E302</f>
        <v>0</v>
      </c>
    </row>
    <row r="303" s="69" customFormat="true" ht="15" hidden="false" customHeight="true" outlineLevel="0" collapsed="false">
      <c r="A303" s="55" t="n">
        <v>330</v>
      </c>
      <c r="B303" s="56" t="n">
        <v>22714</v>
      </c>
      <c r="C303" s="57" t="s">
        <v>279</v>
      </c>
      <c r="D303" s="12" t="n">
        <v>24000</v>
      </c>
      <c r="E303" s="13" t="n">
        <v>24000</v>
      </c>
      <c r="F303" s="68" t="n">
        <f aca="false">E303-D303</f>
        <v>0</v>
      </c>
      <c r="G303" s="34" t="n">
        <f aca="false">F303/D303</f>
        <v>0</v>
      </c>
      <c r="H303" s="13" t="n">
        <v>24000</v>
      </c>
      <c r="I303" s="33" t="n">
        <f aca="false">H303-E303</f>
        <v>0</v>
      </c>
      <c r="J303" s="35" t="n">
        <f aca="false">I303/E303</f>
        <v>0</v>
      </c>
    </row>
    <row r="304" s="69" customFormat="true" ht="15" hidden="false" customHeight="true" outlineLevel="0" collapsed="false">
      <c r="A304" s="55" t="n">
        <v>330</v>
      </c>
      <c r="B304" s="56" t="n">
        <v>22716</v>
      </c>
      <c r="C304" s="57" t="s">
        <v>280</v>
      </c>
      <c r="D304" s="12" t="n">
        <v>44500</v>
      </c>
      <c r="E304" s="13" t="n">
        <v>46500</v>
      </c>
      <c r="F304" s="68" t="n">
        <f aca="false">E304-D304</f>
        <v>2000</v>
      </c>
      <c r="G304" s="34" t="n">
        <f aca="false">F304/D304</f>
        <v>0.0449438202247191</v>
      </c>
      <c r="H304" s="13" t="n">
        <v>46500</v>
      </c>
      <c r="I304" s="33" t="n">
        <f aca="false">H304-E304</f>
        <v>0</v>
      </c>
      <c r="J304" s="35" t="n">
        <f aca="false">I304/E304</f>
        <v>0</v>
      </c>
    </row>
    <row r="305" s="69" customFormat="true" ht="15" hidden="false" customHeight="true" outlineLevel="0" collapsed="false">
      <c r="A305" s="55" t="n">
        <v>330</v>
      </c>
      <c r="B305" s="56" t="n">
        <v>22717</v>
      </c>
      <c r="C305" s="57" t="s">
        <v>281</v>
      </c>
      <c r="D305" s="12" t="n">
        <v>15200</v>
      </c>
      <c r="E305" s="13" t="n">
        <v>15900</v>
      </c>
      <c r="F305" s="68" t="n">
        <f aca="false">E305-D305</f>
        <v>700</v>
      </c>
      <c r="G305" s="34" t="n">
        <f aca="false">F305/D305</f>
        <v>0.0460526315789474</v>
      </c>
      <c r="H305" s="13" t="n">
        <v>15900</v>
      </c>
      <c r="I305" s="33" t="n">
        <f aca="false">H305-E305</f>
        <v>0</v>
      </c>
      <c r="J305" s="35" t="n">
        <f aca="false">I305/E305</f>
        <v>0</v>
      </c>
    </row>
    <row r="306" s="69" customFormat="true" ht="15" hidden="false" customHeight="true" outlineLevel="0" collapsed="false">
      <c r="A306" s="55" t="n">
        <v>330</v>
      </c>
      <c r="B306" s="56" t="n">
        <v>22718</v>
      </c>
      <c r="C306" s="57" t="s">
        <v>282</v>
      </c>
      <c r="D306" s="12" t="n">
        <v>17500</v>
      </c>
      <c r="E306" s="13" t="n">
        <v>18200</v>
      </c>
      <c r="F306" s="68" t="n">
        <f aca="false">E306-D306</f>
        <v>700</v>
      </c>
      <c r="G306" s="34" t="n">
        <f aca="false">F306/D306</f>
        <v>0.04</v>
      </c>
      <c r="H306" s="13" t="n">
        <v>18200</v>
      </c>
      <c r="I306" s="33" t="n">
        <f aca="false">H306-E306</f>
        <v>0</v>
      </c>
      <c r="J306" s="35" t="n">
        <f aca="false">I306/E306</f>
        <v>0</v>
      </c>
    </row>
    <row r="307" s="69" customFormat="true" ht="15" hidden="false" customHeight="true" outlineLevel="0" collapsed="false">
      <c r="A307" s="55" t="n">
        <v>330</v>
      </c>
      <c r="B307" s="56" t="n">
        <v>22726</v>
      </c>
      <c r="C307" s="57" t="s">
        <v>283</v>
      </c>
      <c r="D307" s="12" t="n">
        <v>18000</v>
      </c>
      <c r="E307" s="13" t="n">
        <v>15000</v>
      </c>
      <c r="F307" s="68" t="n">
        <f aca="false">E307-D307</f>
        <v>-3000</v>
      </c>
      <c r="G307" s="34" t="n">
        <f aca="false">F307/D307</f>
        <v>-0.166666666666667</v>
      </c>
      <c r="H307" s="13" t="n">
        <v>15000</v>
      </c>
      <c r="I307" s="33" t="n">
        <f aca="false">H307-E307</f>
        <v>0</v>
      </c>
      <c r="J307" s="35" t="n">
        <f aca="false">I307/E307</f>
        <v>0</v>
      </c>
    </row>
    <row r="308" s="69" customFormat="true" ht="15" hidden="false" customHeight="true" outlineLevel="0" collapsed="false">
      <c r="A308" s="55" t="n">
        <v>330</v>
      </c>
      <c r="B308" s="56" t="n">
        <v>23001</v>
      </c>
      <c r="C308" s="57" t="s">
        <v>284</v>
      </c>
      <c r="D308" s="12" t="n">
        <v>300</v>
      </c>
      <c r="E308" s="13" t="n">
        <v>300</v>
      </c>
      <c r="F308" s="68" t="n">
        <f aca="false">E308-D308</f>
        <v>0</v>
      </c>
      <c r="G308" s="34" t="n">
        <f aca="false">F308/D308</f>
        <v>0</v>
      </c>
      <c r="H308" s="13" t="n">
        <v>300</v>
      </c>
      <c r="I308" s="33" t="n">
        <f aca="false">H308-E308</f>
        <v>0</v>
      </c>
      <c r="J308" s="35" t="n">
        <f aca="false">I308/E308</f>
        <v>0</v>
      </c>
    </row>
    <row r="309" s="69" customFormat="true" ht="15" hidden="false" customHeight="true" outlineLevel="0" collapsed="false">
      <c r="A309" s="55" t="n">
        <v>330</v>
      </c>
      <c r="B309" s="56" t="n">
        <v>23101</v>
      </c>
      <c r="C309" s="57" t="s">
        <v>285</v>
      </c>
      <c r="D309" s="12" t="n">
        <v>300</v>
      </c>
      <c r="E309" s="13" t="n">
        <v>300</v>
      </c>
      <c r="F309" s="68" t="n">
        <f aca="false">E309-D309</f>
        <v>0</v>
      </c>
      <c r="G309" s="34" t="n">
        <f aca="false">F309/D309</f>
        <v>0</v>
      </c>
      <c r="H309" s="13" t="n">
        <v>300</v>
      </c>
      <c r="I309" s="33" t="n">
        <f aca="false">H309-E309</f>
        <v>0</v>
      </c>
      <c r="J309" s="35" t="n">
        <f aca="false">I309/E309</f>
        <v>0</v>
      </c>
    </row>
    <row r="310" s="69" customFormat="true" ht="15" hidden="false" customHeight="true" outlineLevel="0" collapsed="false">
      <c r="A310" s="55" t="n">
        <v>330</v>
      </c>
      <c r="B310" s="56" t="n">
        <v>48100</v>
      </c>
      <c r="C310" s="57" t="s">
        <v>286</v>
      </c>
      <c r="D310" s="12" t="n">
        <v>18000</v>
      </c>
      <c r="E310" s="13" t="n">
        <v>15000</v>
      </c>
      <c r="F310" s="68" t="n">
        <f aca="false">E310-D310</f>
        <v>-3000</v>
      </c>
      <c r="G310" s="34" t="n">
        <f aca="false">F310/D310</f>
        <v>-0.166666666666667</v>
      </c>
      <c r="H310" s="13" t="n">
        <v>15000</v>
      </c>
      <c r="I310" s="33" t="n">
        <f aca="false">H310-E310</f>
        <v>0</v>
      </c>
      <c r="J310" s="35" t="n">
        <f aca="false">I310/E310</f>
        <v>0</v>
      </c>
    </row>
    <row r="311" s="69" customFormat="true" ht="15" hidden="false" customHeight="true" outlineLevel="0" collapsed="false">
      <c r="A311" s="55" t="n">
        <v>330</v>
      </c>
      <c r="B311" s="56" t="n">
        <v>48102</v>
      </c>
      <c r="C311" s="57" t="s">
        <v>287</v>
      </c>
      <c r="D311" s="12" t="n">
        <v>9000</v>
      </c>
      <c r="E311" s="13" t="n">
        <v>9000</v>
      </c>
      <c r="F311" s="68" t="n">
        <f aca="false">E311-D311</f>
        <v>0</v>
      </c>
      <c r="G311" s="34" t="n">
        <f aca="false">F311/D311</f>
        <v>0</v>
      </c>
      <c r="H311" s="13" t="n">
        <v>9000</v>
      </c>
      <c r="I311" s="33" t="n">
        <f aca="false">H311-E311</f>
        <v>0</v>
      </c>
      <c r="J311" s="35" t="n">
        <f aca="false">I311/E311</f>
        <v>0</v>
      </c>
    </row>
    <row r="312" s="69" customFormat="true" ht="15" hidden="false" customHeight="true" outlineLevel="0" collapsed="false">
      <c r="A312" s="55" t="n">
        <v>330</v>
      </c>
      <c r="B312" s="56" t="n">
        <v>48900</v>
      </c>
      <c r="C312" s="57" t="s">
        <v>288</v>
      </c>
      <c r="D312" s="12" t="n">
        <v>16000</v>
      </c>
      <c r="E312" s="13" t="n">
        <v>15000</v>
      </c>
      <c r="F312" s="68" t="n">
        <f aca="false">E312-D312</f>
        <v>-1000</v>
      </c>
      <c r="G312" s="34" t="n">
        <f aca="false">F312/D312</f>
        <v>-0.0625</v>
      </c>
      <c r="H312" s="13" t="n">
        <v>15000</v>
      </c>
      <c r="I312" s="33" t="n">
        <f aca="false">H312-E312</f>
        <v>0</v>
      </c>
      <c r="J312" s="35" t="n">
        <f aca="false">I312/E312</f>
        <v>0</v>
      </c>
    </row>
    <row r="313" s="69" customFormat="true" ht="15" hidden="false" customHeight="true" outlineLevel="0" collapsed="false">
      <c r="A313" s="55" t="n">
        <v>330</v>
      </c>
      <c r="B313" s="56" t="n">
        <v>48901</v>
      </c>
      <c r="C313" s="57" t="s">
        <v>289</v>
      </c>
      <c r="D313" s="12" t="n">
        <v>17000</v>
      </c>
      <c r="E313" s="13" t="n">
        <v>18000</v>
      </c>
      <c r="F313" s="68" t="n">
        <f aca="false">E313-D313</f>
        <v>1000</v>
      </c>
      <c r="G313" s="34" t="n">
        <f aca="false">F313/D313</f>
        <v>0.0588235294117647</v>
      </c>
      <c r="H313" s="13" t="n">
        <v>18000</v>
      </c>
      <c r="I313" s="33" t="n">
        <f aca="false">H313-E313</f>
        <v>0</v>
      </c>
      <c r="J313" s="35" t="n">
        <f aca="false">I313/E313</f>
        <v>0</v>
      </c>
    </row>
    <row r="314" s="69" customFormat="true" ht="15" hidden="false" customHeight="true" outlineLevel="0" collapsed="false">
      <c r="A314" s="55" t="n">
        <v>330</v>
      </c>
      <c r="B314" s="56" t="n">
        <v>48907</v>
      </c>
      <c r="C314" s="57" t="s">
        <v>290</v>
      </c>
      <c r="D314" s="12" t="n">
        <v>500</v>
      </c>
      <c r="E314" s="13" t="n">
        <v>500</v>
      </c>
      <c r="F314" s="68" t="n">
        <f aca="false">E314-D314</f>
        <v>0</v>
      </c>
      <c r="G314" s="34" t="n">
        <f aca="false">F314/D314</f>
        <v>0</v>
      </c>
      <c r="H314" s="13" t="n">
        <v>500</v>
      </c>
      <c r="I314" s="33" t="n">
        <f aca="false">H314-E314</f>
        <v>0</v>
      </c>
      <c r="J314" s="35" t="n">
        <f aca="false">I314/E314</f>
        <v>0</v>
      </c>
    </row>
    <row r="315" s="69" customFormat="true" ht="15" hidden="false" customHeight="true" outlineLevel="0" collapsed="false">
      <c r="A315" s="55" t="n">
        <v>330</v>
      </c>
      <c r="B315" s="56" t="n">
        <v>48909</v>
      </c>
      <c r="C315" s="57" t="s">
        <v>291</v>
      </c>
      <c r="D315" s="12" t="n">
        <v>56500</v>
      </c>
      <c r="E315" s="13" t="n">
        <v>66000</v>
      </c>
      <c r="F315" s="68" t="n">
        <f aca="false">E315-D315</f>
        <v>9500</v>
      </c>
      <c r="G315" s="34" t="n">
        <f aca="false">F315/D315</f>
        <v>0.168141592920354</v>
      </c>
      <c r="H315" s="13" t="n">
        <v>66000</v>
      </c>
      <c r="I315" s="33" t="n">
        <f aca="false">H315-E315</f>
        <v>0</v>
      </c>
      <c r="J315" s="35" t="n">
        <f aca="false">I315/E315</f>
        <v>0</v>
      </c>
    </row>
    <row r="316" s="69" customFormat="true" ht="15" hidden="false" customHeight="true" outlineLevel="0" collapsed="false">
      <c r="A316" s="84" t="n">
        <v>330</v>
      </c>
      <c r="B316" s="80" t="n">
        <v>62300</v>
      </c>
      <c r="C316" s="41" t="s">
        <v>292</v>
      </c>
      <c r="D316" s="12" t="n">
        <v>0</v>
      </c>
      <c r="E316" s="13" t="n">
        <v>700</v>
      </c>
      <c r="F316" s="68" t="n">
        <f aca="false">E316-D316</f>
        <v>700</v>
      </c>
      <c r="G316" s="34" t="e">
        <f aca="false">F316/D316</f>
        <v>#DIV/0!</v>
      </c>
      <c r="H316" s="13" t="n">
        <v>700</v>
      </c>
      <c r="I316" s="33" t="n">
        <f aca="false">H316-E316</f>
        <v>0</v>
      </c>
      <c r="J316" s="35" t="n">
        <f aca="false">I316/E316</f>
        <v>0</v>
      </c>
    </row>
    <row r="317" s="69" customFormat="true" ht="15" hidden="false" customHeight="true" outlineLevel="0" collapsed="false">
      <c r="A317" s="55" t="n">
        <v>330</v>
      </c>
      <c r="B317" s="56" t="n">
        <v>62504</v>
      </c>
      <c r="C317" s="57" t="s">
        <v>293</v>
      </c>
      <c r="D317" s="12" t="n">
        <v>2000</v>
      </c>
      <c r="E317" s="13" t="n">
        <v>2000</v>
      </c>
      <c r="F317" s="68" t="n">
        <f aca="false">E317-D317</f>
        <v>0</v>
      </c>
      <c r="G317" s="34" t="n">
        <f aca="false">F317/D317</f>
        <v>0</v>
      </c>
      <c r="H317" s="13" t="n">
        <v>2000</v>
      </c>
      <c r="I317" s="33" t="n">
        <f aca="false">H317-E317</f>
        <v>0</v>
      </c>
      <c r="J317" s="35" t="n">
        <f aca="false">I317/E317</f>
        <v>0</v>
      </c>
    </row>
    <row r="318" s="69" customFormat="true" ht="15" hidden="false" customHeight="true" outlineLevel="0" collapsed="false">
      <c r="A318" s="55" t="n">
        <v>330</v>
      </c>
      <c r="B318" s="56" t="n">
        <v>78900</v>
      </c>
      <c r="C318" s="57" t="s">
        <v>294</v>
      </c>
      <c r="D318" s="12" t="n">
        <v>40000</v>
      </c>
      <c r="E318" s="13" t="n">
        <v>40000</v>
      </c>
      <c r="F318" s="68" t="n">
        <f aca="false">E318-D318</f>
        <v>0</v>
      </c>
      <c r="G318" s="34" t="n">
        <f aca="false">F318/D318</f>
        <v>0</v>
      </c>
      <c r="H318" s="13" t="n">
        <v>40000</v>
      </c>
      <c r="I318" s="33" t="n">
        <f aca="false">H318-E318</f>
        <v>0</v>
      </c>
      <c r="J318" s="35" t="n">
        <f aca="false">I318/E318</f>
        <v>0</v>
      </c>
    </row>
    <row r="319" customFormat="false" ht="15" hidden="false" customHeight="true" outlineLevel="0" collapsed="false">
      <c r="A319" s="85"/>
      <c r="B319" s="61"/>
      <c r="C319" s="86" t="s">
        <v>295</v>
      </c>
      <c r="D319" s="26" t="n">
        <v>816552.92</v>
      </c>
      <c r="E319" s="27" t="n">
        <f aca="false">SUM(E272:E318)</f>
        <v>846196.08</v>
      </c>
      <c r="F319" s="63" t="n">
        <f aca="false">E319-D319</f>
        <v>29643.1599999999</v>
      </c>
      <c r="G319" s="64" t="n">
        <f aca="false">F319/D319</f>
        <v>0.0363028032524823</v>
      </c>
      <c r="H319" s="27" t="n">
        <f aca="false">SUM(H272:H318)</f>
        <v>837196.08</v>
      </c>
      <c r="I319" s="63" t="n">
        <f aca="false">H319-E319</f>
        <v>-9000</v>
      </c>
      <c r="J319" s="65" t="n">
        <f aca="false">I319/E319</f>
        <v>-0.0106358327729431</v>
      </c>
    </row>
    <row r="320" customFormat="false" ht="15" hidden="false" customHeight="true" outlineLevel="0" collapsed="false">
      <c r="A320" s="55" t="n">
        <v>331</v>
      </c>
      <c r="B320" s="56" t="n">
        <v>12001</v>
      </c>
      <c r="C320" s="57" t="s">
        <v>296</v>
      </c>
      <c r="D320" s="12" t="n">
        <v>12906.52</v>
      </c>
      <c r="E320" s="13" t="n">
        <v>12906.52</v>
      </c>
      <c r="F320" s="58" t="n">
        <f aca="false">E320-D320</f>
        <v>0</v>
      </c>
      <c r="G320" s="15" t="n">
        <f aca="false">F320/D320</f>
        <v>0</v>
      </c>
      <c r="H320" s="13" t="n">
        <v>12906.52</v>
      </c>
      <c r="I320" s="14" t="n">
        <f aca="false">H320-E320</f>
        <v>0</v>
      </c>
      <c r="J320" s="16" t="n">
        <f aca="false">I320/E320</f>
        <v>0</v>
      </c>
    </row>
    <row r="321" customFormat="false" ht="15" hidden="false" customHeight="true" outlineLevel="0" collapsed="false">
      <c r="A321" s="55" t="n">
        <v>331</v>
      </c>
      <c r="B321" s="56" t="n">
        <v>12006</v>
      </c>
      <c r="C321" s="57" t="s">
        <v>297</v>
      </c>
      <c r="D321" s="12" t="n">
        <v>467.94</v>
      </c>
      <c r="E321" s="13" t="n">
        <v>935.88</v>
      </c>
      <c r="F321" s="58" t="n">
        <f aca="false">E321-D321</f>
        <v>467.94</v>
      </c>
      <c r="G321" s="15" t="n">
        <f aca="false">F321/D321</f>
        <v>1</v>
      </c>
      <c r="H321" s="13" t="n">
        <v>935.88</v>
      </c>
      <c r="I321" s="14" t="n">
        <f aca="false">H321-E321</f>
        <v>0</v>
      </c>
      <c r="J321" s="16" t="n">
        <f aca="false">I321/E321</f>
        <v>0</v>
      </c>
    </row>
    <row r="322" customFormat="false" ht="15" hidden="false" customHeight="true" outlineLevel="0" collapsed="false">
      <c r="A322" s="55" t="n">
        <v>331</v>
      </c>
      <c r="B322" s="56" t="n">
        <v>12100</v>
      </c>
      <c r="C322" s="57" t="s">
        <v>298</v>
      </c>
      <c r="D322" s="12" t="n">
        <v>6626.9</v>
      </c>
      <c r="E322" s="13" t="n">
        <v>6626.9</v>
      </c>
      <c r="F322" s="58" t="n">
        <f aca="false">E322-D322</f>
        <v>0</v>
      </c>
      <c r="G322" s="15" t="n">
        <f aca="false">F322/D322</f>
        <v>0</v>
      </c>
      <c r="H322" s="13" t="n">
        <v>6626.9</v>
      </c>
      <c r="I322" s="14" t="n">
        <f aca="false">H322-E322</f>
        <v>0</v>
      </c>
      <c r="J322" s="16" t="n">
        <f aca="false">I322/E322</f>
        <v>0</v>
      </c>
    </row>
    <row r="323" customFormat="false" ht="15" hidden="false" customHeight="true" outlineLevel="0" collapsed="false">
      <c r="A323" s="55" t="n">
        <v>331</v>
      </c>
      <c r="B323" s="56" t="n">
        <v>12101</v>
      </c>
      <c r="C323" s="57" t="s">
        <v>299</v>
      </c>
      <c r="D323" s="12" t="n">
        <v>9030.91</v>
      </c>
      <c r="E323" s="13" t="n">
        <v>9030.91</v>
      </c>
      <c r="F323" s="58" t="n">
        <f aca="false">E323-D323</f>
        <v>0</v>
      </c>
      <c r="G323" s="15" t="n">
        <f aca="false">F323/D323</f>
        <v>0</v>
      </c>
      <c r="H323" s="13" t="n">
        <v>9030.91</v>
      </c>
      <c r="I323" s="14" t="n">
        <f aca="false">H323-E323</f>
        <v>0</v>
      </c>
      <c r="J323" s="16" t="n">
        <f aca="false">I323/E323</f>
        <v>0</v>
      </c>
    </row>
    <row r="324" s="69" customFormat="true" ht="15" hidden="false" customHeight="true" outlineLevel="0" collapsed="false">
      <c r="A324" s="55" t="n">
        <v>331</v>
      </c>
      <c r="B324" s="56" t="n">
        <v>22606</v>
      </c>
      <c r="C324" s="57" t="s">
        <v>300</v>
      </c>
      <c r="D324" s="12" t="n">
        <v>3600</v>
      </c>
      <c r="E324" s="13" t="n">
        <v>3000</v>
      </c>
      <c r="F324" s="68" t="n">
        <f aca="false">E324-D324</f>
        <v>-600</v>
      </c>
      <c r="G324" s="34" t="n">
        <f aca="false">F324/D324</f>
        <v>-0.166666666666667</v>
      </c>
      <c r="H324" s="13" t="n">
        <v>3600</v>
      </c>
      <c r="I324" s="33" t="n">
        <f aca="false">H324-E324</f>
        <v>600</v>
      </c>
      <c r="J324" s="35" t="n">
        <f aca="false">I324/E324</f>
        <v>0.2</v>
      </c>
    </row>
    <row r="325" customFormat="false" ht="15" hidden="false" customHeight="true" outlineLevel="0" collapsed="false">
      <c r="A325" s="55" t="n">
        <v>331</v>
      </c>
      <c r="B325" s="56" t="n">
        <v>48100</v>
      </c>
      <c r="C325" s="57" t="s">
        <v>301</v>
      </c>
      <c r="D325" s="12" t="n">
        <v>1500</v>
      </c>
      <c r="E325" s="13" t="n">
        <v>1500</v>
      </c>
      <c r="F325" s="58" t="n">
        <f aca="false">E325-D325</f>
        <v>0</v>
      </c>
      <c r="G325" s="15" t="n">
        <f aca="false">F325/D325</f>
        <v>0</v>
      </c>
      <c r="H325" s="13" t="n">
        <v>1500</v>
      </c>
      <c r="I325" s="14" t="n">
        <f aca="false">H325-E325</f>
        <v>0</v>
      </c>
      <c r="J325" s="16" t="n">
        <f aca="false">I325/E325</f>
        <v>0</v>
      </c>
    </row>
    <row r="326" customFormat="false" ht="15" hidden="false" customHeight="true" outlineLevel="0" collapsed="false">
      <c r="A326" s="85"/>
      <c r="B326" s="32"/>
      <c r="C326" s="86" t="s">
        <v>302</v>
      </c>
      <c r="D326" s="26" t="n">
        <v>34132.27</v>
      </c>
      <c r="E326" s="27" t="n">
        <f aca="false">SUM(E320:E325)</f>
        <v>34000.21</v>
      </c>
      <c r="F326" s="63" t="n">
        <f aca="false">E326-D326</f>
        <v>-132.059999999998</v>
      </c>
      <c r="G326" s="64" t="n">
        <f aca="false">F326/D326</f>
        <v>-0.00386906584296906</v>
      </c>
      <c r="H326" s="27" t="n">
        <f aca="false">SUM(H320:H325)</f>
        <v>34600.21</v>
      </c>
      <c r="I326" s="63" t="n">
        <f aca="false">H326-E326</f>
        <v>600</v>
      </c>
      <c r="J326" s="65" t="n">
        <f aca="false">I326/E326</f>
        <v>0.0176469498276628</v>
      </c>
    </row>
    <row r="327" customFormat="false" ht="15" hidden="false" customHeight="true" outlineLevel="0" collapsed="false">
      <c r="A327" s="55" t="n">
        <v>332</v>
      </c>
      <c r="B327" s="56" t="n">
        <v>12000</v>
      </c>
      <c r="C327" s="57" t="s">
        <v>303</v>
      </c>
      <c r="D327" s="12" t="n">
        <v>14677.32</v>
      </c>
      <c r="E327" s="13" t="n">
        <v>14677.32</v>
      </c>
      <c r="F327" s="58" t="n">
        <f aca="false">E327-D327</f>
        <v>0</v>
      </c>
      <c r="G327" s="15" t="n">
        <f aca="false">F327/D327</f>
        <v>0</v>
      </c>
      <c r="H327" s="13" t="n">
        <v>14677.32</v>
      </c>
      <c r="I327" s="14" t="n">
        <f aca="false">H327-E327</f>
        <v>0</v>
      </c>
      <c r="J327" s="16" t="n">
        <f aca="false">I327/E327</f>
        <v>0</v>
      </c>
    </row>
    <row r="328" customFormat="false" ht="15" hidden="false" customHeight="true" outlineLevel="0" collapsed="false">
      <c r="A328" s="55" t="n">
        <v>332</v>
      </c>
      <c r="B328" s="56" t="n">
        <v>12001</v>
      </c>
      <c r="C328" s="57" t="s">
        <v>304</v>
      </c>
      <c r="D328" s="12" t="n">
        <v>12906.52</v>
      </c>
      <c r="E328" s="13" t="n">
        <v>12906.52</v>
      </c>
      <c r="F328" s="58" t="n">
        <f aca="false">E328-D328</f>
        <v>0</v>
      </c>
      <c r="G328" s="15" t="n">
        <f aca="false">F328/D328</f>
        <v>0</v>
      </c>
      <c r="H328" s="13" t="n">
        <v>12906.52</v>
      </c>
      <c r="I328" s="14" t="n">
        <f aca="false">H328-E328</f>
        <v>0</v>
      </c>
      <c r="J328" s="16" t="n">
        <f aca="false">I328/E328</f>
        <v>0</v>
      </c>
    </row>
    <row r="329" customFormat="false" ht="15" hidden="false" customHeight="true" outlineLevel="0" collapsed="false">
      <c r="A329" s="55" t="n">
        <v>332</v>
      </c>
      <c r="B329" s="56" t="n">
        <v>12003</v>
      </c>
      <c r="C329" s="57" t="s">
        <v>305</v>
      </c>
      <c r="D329" s="12" t="n">
        <v>9884.84</v>
      </c>
      <c r="E329" s="13" t="n">
        <v>9884.84</v>
      </c>
      <c r="F329" s="58" t="n">
        <f aca="false">E329-D329</f>
        <v>0</v>
      </c>
      <c r="G329" s="15" t="n">
        <f aca="false">F329/D329</f>
        <v>0</v>
      </c>
      <c r="H329" s="13" t="n">
        <v>9884.84</v>
      </c>
      <c r="I329" s="14" t="n">
        <f aca="false">H329-E329</f>
        <v>0</v>
      </c>
      <c r="J329" s="16" t="n">
        <f aca="false">I329/E329</f>
        <v>0</v>
      </c>
    </row>
    <row r="330" customFormat="false" ht="15" hidden="false" customHeight="true" outlineLevel="0" collapsed="false">
      <c r="A330" s="55" t="n">
        <v>332</v>
      </c>
      <c r="B330" s="56" t="n">
        <v>12004</v>
      </c>
      <c r="C330" s="57" t="s">
        <v>306</v>
      </c>
      <c r="D330" s="12" t="n">
        <v>16757.16</v>
      </c>
      <c r="E330" s="13" t="n">
        <v>16757.16</v>
      </c>
      <c r="F330" s="58" t="n">
        <f aca="false">E330-D330</f>
        <v>0</v>
      </c>
      <c r="G330" s="15" t="n">
        <f aca="false">F330/D330</f>
        <v>0</v>
      </c>
      <c r="H330" s="13" t="n">
        <v>16757.16</v>
      </c>
      <c r="I330" s="14" t="n">
        <f aca="false">H330-E330</f>
        <v>0</v>
      </c>
      <c r="J330" s="16" t="n">
        <f aca="false">I330/E330</f>
        <v>0</v>
      </c>
    </row>
    <row r="331" customFormat="false" ht="15" hidden="false" customHeight="true" outlineLevel="0" collapsed="false">
      <c r="A331" s="55" t="n">
        <v>332</v>
      </c>
      <c r="B331" s="56" t="n">
        <v>12006</v>
      </c>
      <c r="C331" s="57" t="s">
        <v>307</v>
      </c>
      <c r="D331" s="12" t="n">
        <v>10006.78</v>
      </c>
      <c r="E331" s="13" t="n">
        <v>10006.78</v>
      </c>
      <c r="F331" s="58" t="n">
        <f aca="false">E331-D331</f>
        <v>0</v>
      </c>
      <c r="G331" s="15" t="n">
        <f aca="false">F331/D331</f>
        <v>0</v>
      </c>
      <c r="H331" s="13" t="n">
        <v>10006.78</v>
      </c>
      <c r="I331" s="14" t="n">
        <f aca="false">H331-E331</f>
        <v>0</v>
      </c>
      <c r="J331" s="16" t="n">
        <f aca="false">I331/E331</f>
        <v>0</v>
      </c>
    </row>
    <row r="332" customFormat="false" ht="15" hidden="false" customHeight="true" outlineLevel="0" collapsed="false">
      <c r="A332" s="55" t="n">
        <v>332</v>
      </c>
      <c r="B332" s="56" t="n">
        <v>12100</v>
      </c>
      <c r="C332" s="57" t="s">
        <v>308</v>
      </c>
      <c r="D332" s="12" t="n">
        <v>29997.24</v>
      </c>
      <c r="E332" s="13" t="n">
        <v>29997.24</v>
      </c>
      <c r="F332" s="58" t="n">
        <f aca="false">E332-D332</f>
        <v>0</v>
      </c>
      <c r="G332" s="15" t="n">
        <f aca="false">F332/D332</f>
        <v>0</v>
      </c>
      <c r="H332" s="13" t="n">
        <v>29997.24</v>
      </c>
      <c r="I332" s="14" t="n">
        <f aca="false">H332-E332</f>
        <v>0</v>
      </c>
      <c r="J332" s="16" t="n">
        <f aca="false">I332/E332</f>
        <v>0</v>
      </c>
    </row>
    <row r="333" customFormat="false" ht="15" hidden="false" customHeight="true" outlineLevel="0" collapsed="false">
      <c r="A333" s="55" t="n">
        <v>332</v>
      </c>
      <c r="B333" s="56" t="n">
        <v>12101</v>
      </c>
      <c r="C333" s="57" t="s">
        <v>309</v>
      </c>
      <c r="D333" s="12" t="n">
        <v>42673.02</v>
      </c>
      <c r="E333" s="13" t="n">
        <v>42673.02</v>
      </c>
      <c r="F333" s="58" t="n">
        <f aca="false">E333-D333</f>
        <v>0</v>
      </c>
      <c r="G333" s="15" t="n">
        <f aca="false">F333/D333</f>
        <v>0</v>
      </c>
      <c r="H333" s="13" t="n">
        <v>42673.02</v>
      </c>
      <c r="I333" s="14" t="n">
        <f aca="false">H333-E333</f>
        <v>0</v>
      </c>
      <c r="J333" s="16" t="n">
        <f aca="false">I333/E333</f>
        <v>0</v>
      </c>
    </row>
    <row r="334" customFormat="false" ht="15" hidden="false" customHeight="true" outlineLevel="0" collapsed="false">
      <c r="A334" s="55" t="n">
        <v>332</v>
      </c>
      <c r="B334" s="56" t="n">
        <v>21200</v>
      </c>
      <c r="C334" s="57" t="s">
        <v>310</v>
      </c>
      <c r="D334" s="12" t="n">
        <v>400</v>
      </c>
      <c r="E334" s="13" t="n">
        <v>400</v>
      </c>
      <c r="F334" s="58" t="n">
        <f aca="false">E334-D334</f>
        <v>0</v>
      </c>
      <c r="G334" s="15" t="n">
        <f aca="false">F334/D334</f>
        <v>0</v>
      </c>
      <c r="H334" s="13" t="n">
        <v>400</v>
      </c>
      <c r="I334" s="14" t="n">
        <f aca="false">H334-E334</f>
        <v>0</v>
      </c>
      <c r="J334" s="16" t="n">
        <f aca="false">I334/E334</f>
        <v>0</v>
      </c>
    </row>
    <row r="335" customFormat="false" ht="15" hidden="false" customHeight="true" outlineLevel="0" collapsed="false">
      <c r="A335" s="55" t="n">
        <v>332</v>
      </c>
      <c r="B335" s="56" t="n">
        <v>21300</v>
      </c>
      <c r="C335" s="57" t="s">
        <v>311</v>
      </c>
      <c r="D335" s="12" t="n">
        <v>5000</v>
      </c>
      <c r="E335" s="13" t="n">
        <v>4500</v>
      </c>
      <c r="F335" s="58" t="n">
        <f aca="false">E335-D335</f>
        <v>-500</v>
      </c>
      <c r="G335" s="15" t="n">
        <f aca="false">F335/D335</f>
        <v>-0.1</v>
      </c>
      <c r="H335" s="13" t="n">
        <v>4500</v>
      </c>
      <c r="I335" s="14" t="n">
        <f aca="false">H335-E335</f>
        <v>0</v>
      </c>
      <c r="J335" s="16" t="n">
        <f aca="false">I335/E335</f>
        <v>0</v>
      </c>
    </row>
    <row r="336" customFormat="false" ht="15" hidden="false" customHeight="true" outlineLevel="0" collapsed="false">
      <c r="A336" s="55" t="n">
        <v>332</v>
      </c>
      <c r="B336" s="56" t="n">
        <v>22000</v>
      </c>
      <c r="C336" s="57" t="s">
        <v>312</v>
      </c>
      <c r="D336" s="12" t="n">
        <v>3500</v>
      </c>
      <c r="E336" s="13" t="n">
        <v>3200</v>
      </c>
      <c r="F336" s="58" t="n">
        <f aca="false">E336-D336</f>
        <v>-300</v>
      </c>
      <c r="G336" s="15" t="n">
        <f aca="false">F336/D336</f>
        <v>-0.0857142857142857</v>
      </c>
      <c r="H336" s="13" t="n">
        <v>3200</v>
      </c>
      <c r="I336" s="14" t="n">
        <f aca="false">H336-E336</f>
        <v>0</v>
      </c>
      <c r="J336" s="16" t="n">
        <f aca="false">I336/E336</f>
        <v>0</v>
      </c>
    </row>
    <row r="337" customFormat="false" ht="15" hidden="false" customHeight="true" outlineLevel="0" collapsed="false">
      <c r="A337" s="55" t="n">
        <v>332</v>
      </c>
      <c r="B337" s="56" t="n">
        <v>22001</v>
      </c>
      <c r="C337" s="57" t="s">
        <v>313</v>
      </c>
      <c r="D337" s="12" t="n">
        <v>10000</v>
      </c>
      <c r="E337" s="13" t="n">
        <v>10000</v>
      </c>
      <c r="F337" s="58" t="n">
        <f aca="false">E337-D337</f>
        <v>0</v>
      </c>
      <c r="G337" s="15" t="n">
        <f aca="false">F337/D337</f>
        <v>0</v>
      </c>
      <c r="H337" s="13" t="n">
        <v>10000</v>
      </c>
      <c r="I337" s="14" t="n">
        <f aca="false">H337-E337</f>
        <v>0</v>
      </c>
      <c r="J337" s="16" t="n">
        <f aca="false">I337/E337</f>
        <v>0</v>
      </c>
    </row>
    <row r="338" customFormat="false" ht="15" hidden="false" customHeight="true" outlineLevel="0" collapsed="false">
      <c r="A338" s="55" t="n">
        <v>332</v>
      </c>
      <c r="B338" s="56" t="n">
        <v>22100</v>
      </c>
      <c r="C338" s="57" t="s">
        <v>314</v>
      </c>
      <c r="D338" s="12" t="n">
        <v>11000</v>
      </c>
      <c r="E338" s="13" t="n">
        <v>11000</v>
      </c>
      <c r="F338" s="58" t="n">
        <f aca="false">E338-D338</f>
        <v>0</v>
      </c>
      <c r="G338" s="15" t="n">
        <f aca="false">F338/D338</f>
        <v>0</v>
      </c>
      <c r="H338" s="13" t="n">
        <v>11000</v>
      </c>
      <c r="I338" s="14" t="n">
        <f aca="false">H338-E338</f>
        <v>0</v>
      </c>
      <c r="J338" s="16" t="n">
        <f aca="false">I338/E338</f>
        <v>0</v>
      </c>
    </row>
    <row r="339" customFormat="false" ht="15" hidden="false" customHeight="true" outlineLevel="0" collapsed="false">
      <c r="A339" s="55" t="n">
        <v>332</v>
      </c>
      <c r="B339" s="56" t="n">
        <v>22602</v>
      </c>
      <c r="C339" s="57" t="s">
        <v>315</v>
      </c>
      <c r="D339" s="12" t="n">
        <v>200</v>
      </c>
      <c r="E339" s="13" t="n">
        <v>200</v>
      </c>
      <c r="F339" s="58" t="n">
        <f aca="false">E339-D339</f>
        <v>0</v>
      </c>
      <c r="G339" s="15" t="n">
        <f aca="false">F339/D339</f>
        <v>0</v>
      </c>
      <c r="H339" s="13" t="n">
        <v>200</v>
      </c>
      <c r="I339" s="14" t="n">
        <f aca="false">H339-E339</f>
        <v>0</v>
      </c>
      <c r="J339" s="16" t="n">
        <f aca="false">I339/E339</f>
        <v>0</v>
      </c>
    </row>
    <row r="340" s="78" customFormat="true" ht="15" hidden="false" customHeight="true" outlineLevel="0" collapsed="false">
      <c r="A340" s="74" t="n">
        <v>332</v>
      </c>
      <c r="B340" s="75" t="n">
        <v>22606</v>
      </c>
      <c r="C340" s="79" t="s">
        <v>316</v>
      </c>
      <c r="D340" s="19" t="n">
        <v>7000</v>
      </c>
      <c r="E340" s="20" t="n">
        <v>6000</v>
      </c>
      <c r="F340" s="76" t="n">
        <f aca="false">E340-D340</f>
        <v>-1000</v>
      </c>
      <c r="G340" s="22" t="n">
        <f aca="false">F340/D340</f>
        <v>-0.142857142857143</v>
      </c>
      <c r="H340" s="20" t="n">
        <v>6000</v>
      </c>
      <c r="I340" s="21" t="n">
        <f aca="false">H340-E340</f>
        <v>0</v>
      </c>
      <c r="J340" s="31" t="n">
        <f aca="false">I340/E340</f>
        <v>0</v>
      </c>
    </row>
    <row r="341" customFormat="false" ht="15" hidden="false" customHeight="true" outlineLevel="0" collapsed="false">
      <c r="A341" s="55" t="n">
        <v>332</v>
      </c>
      <c r="B341" s="56" t="n">
        <v>22611</v>
      </c>
      <c r="C341" s="57" t="s">
        <v>317</v>
      </c>
      <c r="D341" s="12" t="n">
        <v>10300</v>
      </c>
      <c r="E341" s="13" t="n">
        <v>10300</v>
      </c>
      <c r="F341" s="58" t="n">
        <f aca="false">E341-D341</f>
        <v>0</v>
      </c>
      <c r="G341" s="15" t="n">
        <f aca="false">F341/D341</f>
        <v>0</v>
      </c>
      <c r="H341" s="13" t="n">
        <v>10300</v>
      </c>
      <c r="I341" s="14" t="n">
        <f aca="false">H341-E341</f>
        <v>0</v>
      </c>
      <c r="J341" s="16" t="n">
        <f aca="false">I341/E341</f>
        <v>0</v>
      </c>
    </row>
    <row r="342" customFormat="false" ht="15" hidden="false" customHeight="true" outlineLevel="0" collapsed="false">
      <c r="A342" s="55" t="n">
        <v>332</v>
      </c>
      <c r="B342" s="56" t="n">
        <v>22613</v>
      </c>
      <c r="C342" s="57" t="s">
        <v>318</v>
      </c>
      <c r="D342" s="12" t="n">
        <v>3000</v>
      </c>
      <c r="E342" s="13" t="n">
        <v>3000</v>
      </c>
      <c r="F342" s="58" t="n">
        <f aca="false">E342-D342</f>
        <v>0</v>
      </c>
      <c r="G342" s="15" t="n">
        <f aca="false">F342/D342</f>
        <v>0</v>
      </c>
      <c r="H342" s="13" t="n">
        <v>3000</v>
      </c>
      <c r="I342" s="14" t="n">
        <f aca="false">H342-E342</f>
        <v>0</v>
      </c>
      <c r="J342" s="16" t="n">
        <f aca="false">I342/E342</f>
        <v>0</v>
      </c>
    </row>
    <row r="343" customFormat="false" ht="15" hidden="false" customHeight="true" outlineLevel="0" collapsed="false">
      <c r="A343" s="55" t="n">
        <v>332</v>
      </c>
      <c r="B343" s="56" t="n">
        <v>22615</v>
      </c>
      <c r="C343" s="57" t="s">
        <v>319</v>
      </c>
      <c r="D343" s="12" t="n">
        <v>6000</v>
      </c>
      <c r="E343" s="13" t="n">
        <v>6000</v>
      </c>
      <c r="F343" s="58" t="n">
        <f aca="false">E343-D343</f>
        <v>0</v>
      </c>
      <c r="G343" s="15" t="n">
        <f aca="false">F343/D343</f>
        <v>0</v>
      </c>
      <c r="H343" s="13" t="n">
        <v>6000</v>
      </c>
      <c r="I343" s="14" t="n">
        <f aca="false">H343-E343</f>
        <v>0</v>
      </c>
      <c r="J343" s="16" t="n">
        <f aca="false">I343/E343</f>
        <v>0</v>
      </c>
    </row>
    <row r="344" s="78" customFormat="true" ht="15" hidden="false" customHeight="true" outlineLevel="0" collapsed="false">
      <c r="A344" s="74" t="n">
        <v>332</v>
      </c>
      <c r="B344" s="75" t="n">
        <v>22617</v>
      </c>
      <c r="C344" s="79" t="s">
        <v>320</v>
      </c>
      <c r="D344" s="19" t="n">
        <v>1200</v>
      </c>
      <c r="E344" s="20" t="n">
        <v>1100</v>
      </c>
      <c r="F344" s="76" t="n">
        <f aca="false">E344-D344</f>
        <v>-100</v>
      </c>
      <c r="G344" s="22" t="n">
        <f aca="false">F344/D344</f>
        <v>-0.0833333333333333</v>
      </c>
      <c r="H344" s="20" t="n">
        <v>1100</v>
      </c>
      <c r="I344" s="21" t="n">
        <f aca="false">H344-E344</f>
        <v>0</v>
      </c>
      <c r="J344" s="31" t="n">
        <f aca="false">I344/E344</f>
        <v>0</v>
      </c>
    </row>
    <row r="345" customFormat="false" ht="15" hidden="false" customHeight="true" outlineLevel="0" collapsed="false">
      <c r="A345" s="55" t="n">
        <v>332</v>
      </c>
      <c r="B345" s="56" t="n">
        <v>22618</v>
      </c>
      <c r="C345" s="57" t="s">
        <v>321</v>
      </c>
      <c r="D345" s="12" t="n">
        <v>1500</v>
      </c>
      <c r="E345" s="13" t="n">
        <v>1500</v>
      </c>
      <c r="F345" s="58" t="n">
        <f aca="false">E345-D345</f>
        <v>0</v>
      </c>
      <c r="G345" s="15" t="n">
        <f aca="false">F345/D345</f>
        <v>0</v>
      </c>
      <c r="H345" s="13" t="n">
        <v>1500</v>
      </c>
      <c r="I345" s="14" t="n">
        <f aca="false">H345-E345</f>
        <v>0</v>
      </c>
      <c r="J345" s="16" t="n">
        <f aca="false">I345/E345</f>
        <v>0</v>
      </c>
    </row>
    <row r="346" customFormat="false" ht="15" hidden="false" customHeight="true" outlineLevel="0" collapsed="false">
      <c r="A346" s="55" t="n">
        <v>332</v>
      </c>
      <c r="B346" s="56" t="n">
        <v>23001</v>
      </c>
      <c r="C346" s="57" t="s">
        <v>284</v>
      </c>
      <c r="D346" s="12" t="n">
        <v>150</v>
      </c>
      <c r="E346" s="13" t="n">
        <v>150</v>
      </c>
      <c r="F346" s="58" t="n">
        <f aca="false">E346-D346</f>
        <v>0</v>
      </c>
      <c r="G346" s="15" t="n">
        <f aca="false">F346/D346</f>
        <v>0</v>
      </c>
      <c r="H346" s="13" t="n">
        <v>150</v>
      </c>
      <c r="I346" s="14" t="n">
        <f aca="false">H346-E346</f>
        <v>0</v>
      </c>
      <c r="J346" s="16" t="n">
        <f aca="false">I346/E346</f>
        <v>0</v>
      </c>
    </row>
    <row r="347" customFormat="false" ht="15" hidden="false" customHeight="true" outlineLevel="0" collapsed="false">
      <c r="A347" s="55" t="n">
        <v>332</v>
      </c>
      <c r="B347" s="56" t="n">
        <v>23101</v>
      </c>
      <c r="C347" s="57" t="s">
        <v>285</v>
      </c>
      <c r="D347" s="12" t="n">
        <v>150</v>
      </c>
      <c r="E347" s="13" t="n">
        <v>150</v>
      </c>
      <c r="F347" s="58" t="n">
        <f aca="false">E347-D347</f>
        <v>0</v>
      </c>
      <c r="G347" s="15" t="n">
        <f aca="false">F347/D347</f>
        <v>0</v>
      </c>
      <c r="H347" s="13" t="n">
        <v>150</v>
      </c>
      <c r="I347" s="14" t="n">
        <f aca="false">H347-E347</f>
        <v>0</v>
      </c>
      <c r="J347" s="16" t="n">
        <f aca="false">I347/E347</f>
        <v>0</v>
      </c>
    </row>
    <row r="348" customFormat="false" ht="15" hidden="false" customHeight="true" outlineLevel="0" collapsed="false">
      <c r="A348" s="84" t="n">
        <v>332</v>
      </c>
      <c r="B348" s="80" t="n">
        <v>62300</v>
      </c>
      <c r="C348" s="41" t="s">
        <v>322</v>
      </c>
      <c r="D348" s="12" t="n">
        <v>0</v>
      </c>
      <c r="E348" s="13" t="n">
        <v>500</v>
      </c>
      <c r="F348" s="58" t="n">
        <f aca="false">E348-D348</f>
        <v>500</v>
      </c>
      <c r="G348" s="15" t="e">
        <f aca="false">F348/D348</f>
        <v>#DIV/0!</v>
      </c>
      <c r="H348" s="13" t="n">
        <v>500</v>
      </c>
      <c r="I348" s="14" t="n">
        <f aca="false">H348-E348</f>
        <v>0</v>
      </c>
      <c r="J348" s="16" t="n">
        <f aca="false">I348/E348</f>
        <v>0</v>
      </c>
    </row>
    <row r="349" s="69" customFormat="true" ht="15" hidden="false" customHeight="true" outlineLevel="0" collapsed="false">
      <c r="A349" s="55" t="n">
        <v>332</v>
      </c>
      <c r="B349" s="56" t="n">
        <v>62501</v>
      </c>
      <c r="C349" s="57" t="s">
        <v>323</v>
      </c>
      <c r="D349" s="12" t="n">
        <v>21000</v>
      </c>
      <c r="E349" s="13" t="n">
        <v>20000</v>
      </c>
      <c r="F349" s="68" t="n">
        <f aca="false">E349-D349</f>
        <v>-1000</v>
      </c>
      <c r="G349" s="34" t="n">
        <f aca="false">F349/D349</f>
        <v>-0.0476190476190476</v>
      </c>
      <c r="H349" s="13" t="n">
        <v>21000</v>
      </c>
      <c r="I349" s="33" t="n">
        <f aca="false">H349-E349</f>
        <v>1000</v>
      </c>
      <c r="J349" s="35" t="n">
        <f aca="false">I349/E349</f>
        <v>0.05</v>
      </c>
    </row>
    <row r="350" s="78" customFormat="true" ht="15" hidden="false" customHeight="true" outlineLevel="0" collapsed="false">
      <c r="A350" s="74" t="n">
        <v>332</v>
      </c>
      <c r="B350" s="75" t="n">
        <v>62601</v>
      </c>
      <c r="C350" s="79" t="s">
        <v>324</v>
      </c>
      <c r="D350" s="19" t="n">
        <v>6000</v>
      </c>
      <c r="E350" s="20" t="n">
        <v>5000</v>
      </c>
      <c r="F350" s="76" t="n">
        <f aca="false">E350-D350</f>
        <v>-1000</v>
      </c>
      <c r="G350" s="22" t="n">
        <f aca="false">F350/D350</f>
        <v>-0.166666666666667</v>
      </c>
      <c r="H350" s="20" t="n">
        <v>5000</v>
      </c>
      <c r="I350" s="21" t="n">
        <f aca="false">H350-E350</f>
        <v>0</v>
      </c>
      <c r="J350" s="31" t="n">
        <f aca="false">I350/E350</f>
        <v>0</v>
      </c>
    </row>
    <row r="351" customFormat="false" ht="15" hidden="false" customHeight="true" outlineLevel="0" collapsed="false">
      <c r="A351" s="85"/>
      <c r="B351" s="61"/>
      <c r="C351" s="86" t="s">
        <v>325</v>
      </c>
      <c r="D351" s="26" t="n">
        <v>223302.88</v>
      </c>
      <c r="E351" s="27" t="n">
        <f aca="false">SUM(E327:E350)</f>
        <v>219902.88</v>
      </c>
      <c r="F351" s="63" t="n">
        <f aca="false">E351-D351</f>
        <v>-3400</v>
      </c>
      <c r="G351" s="64" t="n">
        <f aca="false">F351/D351</f>
        <v>-0.0152259567812112</v>
      </c>
      <c r="H351" s="27" t="n">
        <f aca="false">SUM(H327:H350)</f>
        <v>220902.88</v>
      </c>
      <c r="I351" s="63" t="n">
        <f aca="false">H351-E351</f>
        <v>1000</v>
      </c>
      <c r="J351" s="65" t="n">
        <f aca="false">I351/E351</f>
        <v>0.00454746204324382</v>
      </c>
    </row>
    <row r="352" customFormat="false" ht="15" hidden="false" customHeight="true" outlineLevel="0" collapsed="false">
      <c r="A352" s="55" t="n">
        <v>337</v>
      </c>
      <c r="B352" s="56" t="n">
        <v>63201</v>
      </c>
      <c r="C352" s="57" t="s">
        <v>326</v>
      </c>
      <c r="D352" s="12" t="n">
        <v>1515932.32</v>
      </c>
      <c r="E352" s="13" t="n">
        <v>1836030.23</v>
      </c>
      <c r="F352" s="58" t="n">
        <f aca="false">E352-D352</f>
        <v>320097.91</v>
      </c>
      <c r="G352" s="15" t="n">
        <f aca="false">F352/D352</f>
        <v>0.211155805425403</v>
      </c>
      <c r="H352" s="13" t="n">
        <v>1836030.23</v>
      </c>
      <c r="I352" s="14" t="n">
        <f aca="false">H352-E352</f>
        <v>0</v>
      </c>
      <c r="J352" s="16" t="n">
        <f aca="false">I352/E352</f>
        <v>0</v>
      </c>
    </row>
    <row r="353" customFormat="false" ht="15" hidden="false" customHeight="true" outlineLevel="0" collapsed="false">
      <c r="A353" s="85"/>
      <c r="B353" s="32"/>
      <c r="C353" s="86" t="s">
        <v>327</v>
      </c>
      <c r="D353" s="26" t="n">
        <v>1515932.32</v>
      </c>
      <c r="E353" s="27" t="n">
        <f aca="false">E352</f>
        <v>1836030.23</v>
      </c>
      <c r="F353" s="63" t="n">
        <f aca="false">E353-D353</f>
        <v>320097.91</v>
      </c>
      <c r="G353" s="64" t="n">
        <f aca="false">F353/D353</f>
        <v>0.211155805425403</v>
      </c>
      <c r="H353" s="27" t="n">
        <f aca="false">H352</f>
        <v>1836030.23</v>
      </c>
      <c r="I353" s="63" t="n">
        <f aca="false">H353-E353</f>
        <v>0</v>
      </c>
      <c r="J353" s="65" t="n">
        <f aca="false">I353/E353</f>
        <v>0</v>
      </c>
    </row>
    <row r="354" s="69" customFormat="true" ht="15" hidden="false" customHeight="true" outlineLevel="0" collapsed="false">
      <c r="A354" s="55" t="n">
        <v>338</v>
      </c>
      <c r="B354" s="56" t="n">
        <v>22400</v>
      </c>
      <c r="C354" s="57" t="s">
        <v>328</v>
      </c>
      <c r="D354" s="12" t="n">
        <v>7500</v>
      </c>
      <c r="E354" s="13" t="n">
        <v>7500</v>
      </c>
      <c r="F354" s="68" t="n">
        <f aca="false">E354-D354</f>
        <v>0</v>
      </c>
      <c r="G354" s="34" t="n">
        <f aca="false">F354/D354</f>
        <v>0</v>
      </c>
      <c r="H354" s="13" t="n">
        <v>6000</v>
      </c>
      <c r="I354" s="33" t="n">
        <f aca="false">H354-E354</f>
        <v>-1500</v>
      </c>
      <c r="J354" s="35" t="n">
        <f aca="false">I354/E354</f>
        <v>-0.2</v>
      </c>
    </row>
    <row r="355" s="69" customFormat="true" ht="15" hidden="false" customHeight="true" outlineLevel="0" collapsed="false">
      <c r="A355" s="55" t="n">
        <v>338</v>
      </c>
      <c r="B355" s="56" t="n">
        <v>22601</v>
      </c>
      <c r="C355" s="57" t="s">
        <v>329</v>
      </c>
      <c r="D355" s="12" t="n">
        <v>15000</v>
      </c>
      <c r="E355" s="13" t="n">
        <v>15000</v>
      </c>
      <c r="F355" s="68" t="n">
        <f aca="false">E355-D355</f>
        <v>0</v>
      </c>
      <c r="G355" s="34" t="n">
        <f aca="false">F355/D355</f>
        <v>0</v>
      </c>
      <c r="H355" s="13" t="n">
        <v>0</v>
      </c>
      <c r="I355" s="33" t="n">
        <f aca="false">H355-E355</f>
        <v>-15000</v>
      </c>
      <c r="J355" s="35" t="n">
        <f aca="false">I355/E355</f>
        <v>-1</v>
      </c>
    </row>
    <row r="356" s="69" customFormat="true" ht="15" hidden="false" customHeight="true" outlineLevel="0" collapsed="false">
      <c r="A356" s="55" t="n">
        <v>338</v>
      </c>
      <c r="B356" s="56" t="n">
        <v>22602</v>
      </c>
      <c r="C356" s="57" t="s">
        <v>315</v>
      </c>
      <c r="D356" s="12" t="n">
        <v>15000</v>
      </c>
      <c r="E356" s="13" t="n">
        <v>3000</v>
      </c>
      <c r="F356" s="68" t="n">
        <f aca="false">E356-D356</f>
        <v>-12000</v>
      </c>
      <c r="G356" s="34" t="n">
        <f aca="false">F356/D356</f>
        <v>-0.8</v>
      </c>
      <c r="H356" s="13" t="n">
        <v>3000</v>
      </c>
      <c r="I356" s="33" t="n">
        <f aca="false">H356-E356</f>
        <v>0</v>
      </c>
      <c r="J356" s="35" t="n">
        <f aca="false">I356/E356</f>
        <v>0</v>
      </c>
    </row>
    <row r="357" s="69" customFormat="true" ht="15" hidden="false" customHeight="true" outlineLevel="0" collapsed="false">
      <c r="A357" s="55" t="n">
        <v>338</v>
      </c>
      <c r="B357" s="56" t="n">
        <v>22626</v>
      </c>
      <c r="C357" s="57" t="s">
        <v>330</v>
      </c>
      <c r="D357" s="12" t="n">
        <v>87000</v>
      </c>
      <c r="E357" s="13" t="n">
        <v>34500</v>
      </c>
      <c r="F357" s="68" t="n">
        <f aca="false">E357-D357</f>
        <v>-52500</v>
      </c>
      <c r="G357" s="34" t="n">
        <f aca="false">F357/D357</f>
        <v>-0.603448275862069</v>
      </c>
      <c r="H357" s="13" t="n">
        <v>25500</v>
      </c>
      <c r="I357" s="33" t="n">
        <f aca="false">H357-E357</f>
        <v>-9000</v>
      </c>
      <c r="J357" s="35" t="n">
        <f aca="false">I357/E357</f>
        <v>-0.260869565217391</v>
      </c>
    </row>
    <row r="358" s="69" customFormat="true" ht="15" hidden="false" customHeight="true" outlineLevel="0" collapsed="false">
      <c r="A358" s="84" t="n">
        <v>338</v>
      </c>
      <c r="B358" s="80" t="n">
        <v>22627</v>
      </c>
      <c r="C358" s="41" t="s">
        <v>331</v>
      </c>
      <c r="D358" s="12" t="n">
        <v>0</v>
      </c>
      <c r="E358" s="13" t="n">
        <v>39500</v>
      </c>
      <c r="F358" s="68" t="n">
        <f aca="false">E358-D358</f>
        <v>39500</v>
      </c>
      <c r="G358" s="34" t="e">
        <f aca="false">F358/D358</f>
        <v>#DIV/0!</v>
      </c>
      <c r="H358" s="13" t="n">
        <v>37000</v>
      </c>
      <c r="I358" s="33" t="n">
        <f aca="false">H358-E358</f>
        <v>-2500</v>
      </c>
      <c r="J358" s="35" t="n">
        <f aca="false">I358/E358</f>
        <v>-0.0632911392405063</v>
      </c>
    </row>
    <row r="359" s="69" customFormat="true" ht="15" hidden="false" customHeight="true" outlineLevel="0" collapsed="false">
      <c r="A359" s="84" t="n">
        <v>338</v>
      </c>
      <c r="B359" s="80" t="n">
        <v>22628</v>
      </c>
      <c r="C359" s="41" t="s">
        <v>332</v>
      </c>
      <c r="D359" s="12" t="n">
        <v>0</v>
      </c>
      <c r="E359" s="13" t="n">
        <v>27000</v>
      </c>
      <c r="F359" s="68" t="n">
        <f aca="false">E359-D359</f>
        <v>27000</v>
      </c>
      <c r="G359" s="34" t="e">
        <f aca="false">F359/D359</f>
        <v>#DIV/0!</v>
      </c>
      <c r="H359" s="13" t="n">
        <v>25000</v>
      </c>
      <c r="I359" s="33" t="n">
        <f aca="false">H359-E359</f>
        <v>-2000</v>
      </c>
      <c r="J359" s="35" t="n">
        <f aca="false">I359/E359</f>
        <v>-0.0740740740740741</v>
      </c>
    </row>
    <row r="360" s="69" customFormat="true" ht="15" hidden="false" customHeight="true" outlineLevel="0" collapsed="false">
      <c r="A360" s="55" t="n">
        <v>338</v>
      </c>
      <c r="B360" s="56" t="n">
        <v>22699</v>
      </c>
      <c r="C360" s="57" t="s">
        <v>333</v>
      </c>
      <c r="D360" s="12" t="n">
        <v>1000</v>
      </c>
      <c r="E360" s="13" t="n">
        <v>1000</v>
      </c>
      <c r="F360" s="68" t="n">
        <f aca="false">E360-D360</f>
        <v>0</v>
      </c>
      <c r="G360" s="34" t="n">
        <f aca="false">F360/D360</f>
        <v>0</v>
      </c>
      <c r="H360" s="13" t="n">
        <v>1000</v>
      </c>
      <c r="I360" s="33" t="n">
        <f aca="false">H360-E360</f>
        <v>0</v>
      </c>
      <c r="J360" s="35" t="n">
        <f aca="false">I360/E360</f>
        <v>0</v>
      </c>
    </row>
    <row r="361" s="69" customFormat="true" ht="15" hidden="false" customHeight="true" outlineLevel="0" collapsed="false">
      <c r="A361" s="55" t="n">
        <v>338</v>
      </c>
      <c r="B361" s="56" t="n">
        <v>48900</v>
      </c>
      <c r="C361" s="57" t="s">
        <v>334</v>
      </c>
      <c r="D361" s="12" t="n">
        <v>20000</v>
      </c>
      <c r="E361" s="13" t="n">
        <v>18000</v>
      </c>
      <c r="F361" s="68" t="n">
        <f aca="false">E361-D361</f>
        <v>-2000</v>
      </c>
      <c r="G361" s="34" t="n">
        <f aca="false">F361/D361</f>
        <v>-0.1</v>
      </c>
      <c r="H361" s="13" t="n">
        <v>8000</v>
      </c>
      <c r="I361" s="33" t="n">
        <f aca="false">H361-E361</f>
        <v>-10000</v>
      </c>
      <c r="J361" s="35" t="n">
        <f aca="false">I361/E361</f>
        <v>-0.555555555555556</v>
      </c>
    </row>
    <row r="362" s="87" customFormat="true" ht="15" hidden="false" customHeight="true" outlineLevel="0" collapsed="false">
      <c r="A362" s="85"/>
      <c r="B362" s="32"/>
      <c r="C362" s="86" t="s">
        <v>335</v>
      </c>
      <c r="D362" s="26" t="n">
        <v>145500</v>
      </c>
      <c r="E362" s="27" t="n">
        <f aca="false">SUM(E354:E361)</f>
        <v>145500</v>
      </c>
      <c r="F362" s="63" t="n">
        <f aca="false">E362-D362</f>
        <v>0</v>
      </c>
      <c r="G362" s="64" t="n">
        <f aca="false">F362/D362</f>
        <v>0</v>
      </c>
      <c r="H362" s="27" t="n">
        <f aca="false">SUM(H354:H361)</f>
        <v>105500</v>
      </c>
      <c r="I362" s="63" t="n">
        <f aca="false">H362-E362</f>
        <v>-40000</v>
      </c>
      <c r="J362" s="65" t="n">
        <f aca="false">I362/E362</f>
        <v>-0.274914089347079</v>
      </c>
    </row>
    <row r="363" customFormat="false" ht="15" hidden="false" customHeight="true" outlineLevel="0" collapsed="false">
      <c r="A363" s="55" t="n">
        <v>339</v>
      </c>
      <c r="B363" s="56" t="n">
        <v>21200</v>
      </c>
      <c r="C363" s="57" t="s">
        <v>336</v>
      </c>
      <c r="D363" s="12" t="n">
        <v>1500</v>
      </c>
      <c r="E363" s="13" t="n">
        <v>1500</v>
      </c>
      <c r="F363" s="58" t="n">
        <f aca="false">E363-D363</f>
        <v>0</v>
      </c>
      <c r="G363" s="15" t="n">
        <f aca="false">F363/D363</f>
        <v>0</v>
      </c>
      <c r="H363" s="13" t="n">
        <v>1500</v>
      </c>
      <c r="I363" s="14" t="n">
        <f aca="false">E363-H363</f>
        <v>0</v>
      </c>
      <c r="J363" s="16" t="n">
        <f aca="false">I363/E363</f>
        <v>0</v>
      </c>
    </row>
    <row r="364" customFormat="false" ht="15" hidden="false" customHeight="true" outlineLevel="0" collapsed="false">
      <c r="A364" s="55" t="n">
        <v>339</v>
      </c>
      <c r="B364" s="56" t="n">
        <v>22602</v>
      </c>
      <c r="C364" s="57" t="s">
        <v>315</v>
      </c>
      <c r="D364" s="12" t="n">
        <v>3000</v>
      </c>
      <c r="E364" s="13" t="n">
        <v>2000</v>
      </c>
      <c r="F364" s="58" t="n">
        <f aca="false">E364-D364</f>
        <v>-1000</v>
      </c>
      <c r="G364" s="15" t="n">
        <f aca="false">F364/D364</f>
        <v>-0.333333333333333</v>
      </c>
      <c r="H364" s="13" t="n">
        <v>2000</v>
      </c>
      <c r="I364" s="14" t="n">
        <f aca="false">E364-H364</f>
        <v>0</v>
      </c>
      <c r="J364" s="16" t="n">
        <f aca="false">I364/E364</f>
        <v>0</v>
      </c>
    </row>
    <row r="365" s="69" customFormat="true" ht="15" hidden="false" customHeight="true" outlineLevel="0" collapsed="false">
      <c r="A365" s="55" t="n">
        <v>339</v>
      </c>
      <c r="B365" s="56" t="n">
        <v>22610</v>
      </c>
      <c r="C365" s="57" t="s">
        <v>337</v>
      </c>
      <c r="D365" s="12" t="n">
        <v>20000</v>
      </c>
      <c r="E365" s="13" t="n">
        <v>15000</v>
      </c>
      <c r="F365" s="68" t="n">
        <f aca="false">E365-D365</f>
        <v>-5000</v>
      </c>
      <c r="G365" s="34" t="n">
        <f aca="false">F365/D365</f>
        <v>-0.25</v>
      </c>
      <c r="H365" s="13" t="n">
        <v>5000</v>
      </c>
      <c r="I365" s="33" t="n">
        <f aca="false">E365-H365</f>
        <v>10000</v>
      </c>
      <c r="J365" s="35" t="n">
        <f aca="false">I365/E365</f>
        <v>0.666666666666667</v>
      </c>
    </row>
    <row r="366" s="69" customFormat="true" ht="15" hidden="false" customHeight="true" outlineLevel="0" collapsed="false">
      <c r="A366" s="55" t="n">
        <v>339</v>
      </c>
      <c r="B366" s="56" t="n">
        <v>22612</v>
      </c>
      <c r="C366" s="57" t="s">
        <v>338</v>
      </c>
      <c r="D366" s="12" t="n">
        <v>15000</v>
      </c>
      <c r="E366" s="13" t="n">
        <v>7000</v>
      </c>
      <c r="F366" s="68" t="n">
        <f aca="false">E366-D366</f>
        <v>-8000</v>
      </c>
      <c r="G366" s="34" t="n">
        <f aca="false">F366/D366</f>
        <v>-0.533333333333333</v>
      </c>
      <c r="H366" s="13" t="n">
        <v>7000</v>
      </c>
      <c r="I366" s="33" t="n">
        <f aca="false">E366-H366</f>
        <v>0</v>
      </c>
      <c r="J366" s="35" t="n">
        <f aca="false">I366/E366</f>
        <v>0</v>
      </c>
    </row>
    <row r="367" s="69" customFormat="true" ht="15" hidden="false" customHeight="true" outlineLevel="0" collapsed="false">
      <c r="A367" s="55" t="n">
        <v>339</v>
      </c>
      <c r="B367" s="56" t="n">
        <v>22616</v>
      </c>
      <c r="C367" s="57" t="s">
        <v>339</v>
      </c>
      <c r="D367" s="12" t="n">
        <v>10000</v>
      </c>
      <c r="E367" s="13" t="n">
        <v>15000</v>
      </c>
      <c r="F367" s="68" t="n">
        <f aca="false">E367-D367</f>
        <v>5000</v>
      </c>
      <c r="G367" s="34" t="n">
        <f aca="false">F367/D367</f>
        <v>0.5</v>
      </c>
      <c r="H367" s="13" t="n">
        <v>15000</v>
      </c>
      <c r="I367" s="33" t="n">
        <f aca="false">E367-H367</f>
        <v>0</v>
      </c>
      <c r="J367" s="35" t="n">
        <f aca="false">I367/E367</f>
        <v>0</v>
      </c>
    </row>
    <row r="368" s="69" customFormat="true" ht="15" hidden="false" customHeight="true" outlineLevel="0" collapsed="false">
      <c r="A368" s="55" t="n">
        <v>339</v>
      </c>
      <c r="B368" s="56" t="n">
        <v>22699</v>
      </c>
      <c r="C368" s="57" t="s">
        <v>333</v>
      </c>
      <c r="D368" s="12" t="n">
        <v>3000</v>
      </c>
      <c r="E368" s="13" t="n">
        <v>3000</v>
      </c>
      <c r="F368" s="68" t="n">
        <f aca="false">E368-D368</f>
        <v>0</v>
      </c>
      <c r="G368" s="34" t="n">
        <f aca="false">F368/D368</f>
        <v>0</v>
      </c>
      <c r="H368" s="13" t="n">
        <v>3000</v>
      </c>
      <c r="I368" s="33" t="n">
        <f aca="false">E368-H368</f>
        <v>0</v>
      </c>
      <c r="J368" s="35" t="n">
        <f aca="false">I368/E368</f>
        <v>0</v>
      </c>
    </row>
    <row r="369" s="69" customFormat="true" ht="15" hidden="false" customHeight="true" outlineLevel="0" collapsed="false">
      <c r="A369" s="55" t="n">
        <v>339</v>
      </c>
      <c r="B369" s="56" t="n">
        <v>22706</v>
      </c>
      <c r="C369" s="57" t="s">
        <v>340</v>
      </c>
      <c r="D369" s="12" t="n">
        <v>55600</v>
      </c>
      <c r="E369" s="13" t="n">
        <v>55600</v>
      </c>
      <c r="F369" s="68" t="n">
        <f aca="false">E369-D369</f>
        <v>0</v>
      </c>
      <c r="G369" s="34" t="n">
        <f aca="false">F369/D369</f>
        <v>0</v>
      </c>
      <c r="H369" s="13" t="n">
        <v>55600</v>
      </c>
      <c r="I369" s="33" t="n">
        <f aca="false">E369-H369</f>
        <v>0</v>
      </c>
      <c r="J369" s="35" t="n">
        <f aca="false">I369/E369</f>
        <v>0</v>
      </c>
    </row>
    <row r="370" s="69" customFormat="true" ht="15" hidden="false" customHeight="true" outlineLevel="0" collapsed="false">
      <c r="A370" s="84" t="n">
        <v>339</v>
      </c>
      <c r="B370" s="80" t="n">
        <v>48100</v>
      </c>
      <c r="C370" s="57" t="s">
        <v>286</v>
      </c>
      <c r="D370" s="12"/>
      <c r="E370" s="13" t="n">
        <v>1000</v>
      </c>
      <c r="F370" s="68" t="n">
        <f aca="false">E370-D370</f>
        <v>1000</v>
      </c>
      <c r="G370" s="34" t="e">
        <f aca="false">F370/D370</f>
        <v>#DIV/0!</v>
      </c>
      <c r="H370" s="13" t="n">
        <v>1000</v>
      </c>
      <c r="I370" s="33" t="n">
        <f aca="false">E370-H370</f>
        <v>0</v>
      </c>
      <c r="J370" s="35" t="n">
        <f aca="false">I370/E370</f>
        <v>0</v>
      </c>
    </row>
    <row r="371" s="69" customFormat="true" ht="15" hidden="false" customHeight="true" outlineLevel="0" collapsed="false">
      <c r="A371" s="84" t="n">
        <v>339</v>
      </c>
      <c r="B371" s="80"/>
      <c r="C371" s="57" t="s">
        <v>341</v>
      </c>
      <c r="D371" s="12"/>
      <c r="E371" s="13"/>
      <c r="F371" s="68"/>
      <c r="G371" s="34"/>
      <c r="H371" s="13" t="n">
        <v>8000</v>
      </c>
      <c r="I371" s="33" t="n">
        <f aca="false">E371-H371</f>
        <v>-8000</v>
      </c>
      <c r="J371" s="35"/>
    </row>
    <row r="372" s="69" customFormat="true" ht="15" hidden="false" customHeight="true" outlineLevel="0" collapsed="false">
      <c r="A372" s="84" t="n">
        <v>339</v>
      </c>
      <c r="B372" s="80"/>
      <c r="C372" s="57" t="s">
        <v>342</v>
      </c>
      <c r="D372" s="12"/>
      <c r="E372" s="13"/>
      <c r="F372" s="68"/>
      <c r="G372" s="34"/>
      <c r="H372" s="13" t="n">
        <v>10000</v>
      </c>
      <c r="I372" s="33" t="n">
        <f aca="false">E372-H372</f>
        <v>-10000</v>
      </c>
      <c r="J372" s="35"/>
    </row>
    <row r="373" s="69" customFormat="true" ht="15" hidden="false" customHeight="true" outlineLevel="0" collapsed="false">
      <c r="A373" s="55" t="n">
        <v>339</v>
      </c>
      <c r="B373" s="56" t="n">
        <v>48900</v>
      </c>
      <c r="C373" s="57" t="s">
        <v>334</v>
      </c>
      <c r="D373" s="12" t="n">
        <v>10000</v>
      </c>
      <c r="E373" s="13" t="n">
        <v>8000</v>
      </c>
      <c r="F373" s="68" t="n">
        <f aca="false">E373-D373</f>
        <v>-2000</v>
      </c>
      <c r="G373" s="34" t="n">
        <f aca="false">F373/D373</f>
        <v>-0.2</v>
      </c>
      <c r="H373" s="13" t="n">
        <v>0</v>
      </c>
      <c r="I373" s="33" t="n">
        <f aca="false">E373-H373</f>
        <v>8000</v>
      </c>
      <c r="J373" s="35" t="n">
        <f aca="false">I373/E373</f>
        <v>1</v>
      </c>
    </row>
    <row r="374" customFormat="false" ht="15" hidden="false" customHeight="true" outlineLevel="0" collapsed="false">
      <c r="A374" s="60"/>
      <c r="B374" s="61"/>
      <c r="C374" s="86" t="s">
        <v>343</v>
      </c>
      <c r="D374" s="26" t="n">
        <v>118100</v>
      </c>
      <c r="E374" s="27" t="n">
        <f aca="false">SUM(E363:E373)</f>
        <v>108100</v>
      </c>
      <c r="F374" s="63" t="n">
        <f aca="false">E374-D374</f>
        <v>-10000</v>
      </c>
      <c r="G374" s="64" t="n">
        <f aca="false">F374/D374</f>
        <v>-0.0846740050804403</v>
      </c>
      <c r="H374" s="27" t="n">
        <f aca="false">SUM(H363:H373)</f>
        <v>108100</v>
      </c>
      <c r="I374" s="63" t="n">
        <f aca="false">H374-E374</f>
        <v>0</v>
      </c>
      <c r="J374" s="65" t="n">
        <f aca="false">I374/E374</f>
        <v>0</v>
      </c>
    </row>
    <row r="375" customFormat="false" ht="15" hidden="false" customHeight="true" outlineLevel="0" collapsed="false">
      <c r="A375" s="55" t="n">
        <v>340</v>
      </c>
      <c r="B375" s="56" t="n">
        <v>12004</v>
      </c>
      <c r="C375" s="57" t="s">
        <v>344</v>
      </c>
      <c r="D375" s="12" t="n">
        <v>41892.9</v>
      </c>
      <c r="E375" s="13" t="n">
        <v>41892.9</v>
      </c>
      <c r="F375" s="58" t="n">
        <f aca="false">E375-D375</f>
        <v>0</v>
      </c>
      <c r="G375" s="15" t="n">
        <f aca="false">F375/D375</f>
        <v>0</v>
      </c>
      <c r="H375" s="13" t="n">
        <v>41892.9</v>
      </c>
      <c r="I375" s="59" t="n">
        <f aca="false">E375-H375</f>
        <v>0</v>
      </c>
      <c r="J375" s="16" t="n">
        <f aca="false">I375/E375</f>
        <v>0</v>
      </c>
    </row>
    <row r="376" customFormat="false" ht="15" hidden="false" customHeight="true" outlineLevel="0" collapsed="false">
      <c r="A376" s="55" t="n">
        <v>340</v>
      </c>
      <c r="B376" s="56" t="n">
        <v>12006</v>
      </c>
      <c r="C376" s="57" t="s">
        <v>345</v>
      </c>
      <c r="D376" s="12" t="n">
        <v>11511.96</v>
      </c>
      <c r="E376" s="13" t="n">
        <v>11511.96</v>
      </c>
      <c r="F376" s="58" t="n">
        <f aca="false">E376-D376</f>
        <v>0</v>
      </c>
      <c r="G376" s="15" t="n">
        <f aca="false">F376/D376</f>
        <v>0</v>
      </c>
      <c r="H376" s="13" t="n">
        <v>11511.96</v>
      </c>
      <c r="I376" s="59" t="n">
        <f aca="false">E376-H376</f>
        <v>0</v>
      </c>
      <c r="J376" s="16" t="n">
        <f aca="false">I376/E376</f>
        <v>0</v>
      </c>
    </row>
    <row r="377" customFormat="false" ht="15" hidden="false" customHeight="true" outlineLevel="0" collapsed="false">
      <c r="A377" s="55" t="n">
        <v>340</v>
      </c>
      <c r="B377" s="56" t="n">
        <v>12100</v>
      </c>
      <c r="C377" s="57" t="s">
        <v>298</v>
      </c>
      <c r="D377" s="12" t="n">
        <v>23235.66</v>
      </c>
      <c r="E377" s="13" t="n">
        <v>23235.66</v>
      </c>
      <c r="F377" s="58" t="n">
        <f aca="false">E377-D377</f>
        <v>0</v>
      </c>
      <c r="G377" s="15" t="n">
        <f aca="false">F377/D377</f>
        <v>0</v>
      </c>
      <c r="H377" s="13" t="n">
        <v>23235.66</v>
      </c>
      <c r="I377" s="59" t="n">
        <f aca="false">E377-H377</f>
        <v>0</v>
      </c>
      <c r="J377" s="16" t="n">
        <f aca="false">I377/E377</f>
        <v>0</v>
      </c>
    </row>
    <row r="378" customFormat="false" ht="15" hidden="false" customHeight="true" outlineLevel="0" collapsed="false">
      <c r="A378" s="55" t="n">
        <v>340</v>
      </c>
      <c r="B378" s="56" t="n">
        <v>12101</v>
      </c>
      <c r="C378" s="57" t="s">
        <v>299</v>
      </c>
      <c r="D378" s="12" t="n">
        <v>43078.13</v>
      </c>
      <c r="E378" s="13" t="n">
        <v>43078.13</v>
      </c>
      <c r="F378" s="58" t="n">
        <f aca="false">E378-D378</f>
        <v>0</v>
      </c>
      <c r="G378" s="15" t="n">
        <f aca="false">F378/D378</f>
        <v>0</v>
      </c>
      <c r="H378" s="13" t="n">
        <v>43078.13</v>
      </c>
      <c r="I378" s="59" t="n">
        <f aca="false">E378-H378</f>
        <v>0</v>
      </c>
      <c r="J378" s="16" t="n">
        <f aca="false">I378/E378</f>
        <v>0</v>
      </c>
    </row>
    <row r="379" customFormat="false" ht="15" hidden="false" customHeight="true" outlineLevel="0" collapsed="false">
      <c r="A379" s="55" t="n">
        <v>340</v>
      </c>
      <c r="B379" s="56" t="n">
        <v>20300</v>
      </c>
      <c r="C379" s="57" t="s">
        <v>346</v>
      </c>
      <c r="D379" s="12" t="n">
        <v>10000</v>
      </c>
      <c r="E379" s="13" t="n">
        <v>7000</v>
      </c>
      <c r="F379" s="58" t="n">
        <f aca="false">E379-D379</f>
        <v>-3000</v>
      </c>
      <c r="G379" s="15" t="n">
        <f aca="false">F379/D379</f>
        <v>-0.3</v>
      </c>
      <c r="H379" s="13" t="n">
        <v>7000</v>
      </c>
      <c r="I379" s="59" t="n">
        <f aca="false">E379-H379</f>
        <v>0</v>
      </c>
      <c r="J379" s="16" t="n">
        <f aca="false">I379/E379</f>
        <v>0</v>
      </c>
    </row>
    <row r="380" customFormat="false" ht="15" hidden="false" customHeight="true" outlineLevel="0" collapsed="false">
      <c r="A380" s="55" t="n">
        <v>340</v>
      </c>
      <c r="B380" s="56" t="n">
        <v>20400</v>
      </c>
      <c r="C380" s="57" t="s">
        <v>347</v>
      </c>
      <c r="D380" s="12" t="n">
        <v>1000</v>
      </c>
      <c r="E380" s="13" t="n">
        <v>500</v>
      </c>
      <c r="F380" s="58" t="n">
        <f aca="false">E380-D380</f>
        <v>-500</v>
      </c>
      <c r="G380" s="15" t="n">
        <f aca="false">F380/D380</f>
        <v>-0.5</v>
      </c>
      <c r="H380" s="13" t="n">
        <v>500</v>
      </c>
      <c r="I380" s="59" t="n">
        <f aca="false">E380-H380</f>
        <v>0</v>
      </c>
      <c r="J380" s="16" t="n">
        <f aca="false">I380/E380</f>
        <v>0</v>
      </c>
    </row>
    <row r="381" customFormat="false" ht="15" hidden="false" customHeight="true" outlineLevel="0" collapsed="false">
      <c r="A381" s="55" t="n">
        <v>340</v>
      </c>
      <c r="B381" s="56" t="n">
        <v>21000</v>
      </c>
      <c r="C381" s="57" t="s">
        <v>348</v>
      </c>
      <c r="D381" s="12" t="n">
        <v>2000</v>
      </c>
      <c r="E381" s="13" t="n">
        <v>7000</v>
      </c>
      <c r="F381" s="58" t="n">
        <f aca="false">E381-D381</f>
        <v>5000</v>
      </c>
      <c r="G381" s="15" t="n">
        <f aca="false">F381/D381</f>
        <v>2.5</v>
      </c>
      <c r="H381" s="13" t="n">
        <v>7000</v>
      </c>
      <c r="I381" s="59" t="n">
        <f aca="false">E381-H381</f>
        <v>0</v>
      </c>
      <c r="J381" s="16" t="n">
        <f aca="false">I381/E381</f>
        <v>0</v>
      </c>
    </row>
    <row r="382" s="78" customFormat="true" ht="15" hidden="false" customHeight="true" outlineLevel="0" collapsed="false">
      <c r="A382" s="74" t="n">
        <v>340</v>
      </c>
      <c r="B382" s="75" t="n">
        <v>21200</v>
      </c>
      <c r="C382" s="79" t="s">
        <v>336</v>
      </c>
      <c r="D382" s="19" t="n">
        <v>25000</v>
      </c>
      <c r="E382" s="20" t="n">
        <v>22000</v>
      </c>
      <c r="F382" s="76" t="n">
        <f aca="false">E382-D382</f>
        <v>-3000</v>
      </c>
      <c r="G382" s="22" t="n">
        <f aca="false">F382/D382</f>
        <v>-0.12</v>
      </c>
      <c r="H382" s="20" t="n">
        <v>22000</v>
      </c>
      <c r="I382" s="59" t="n">
        <f aca="false">E382-H382</f>
        <v>0</v>
      </c>
      <c r="J382" s="31" t="n">
        <f aca="false">I382/E382</f>
        <v>0</v>
      </c>
    </row>
    <row r="383" customFormat="false" ht="15" hidden="false" customHeight="true" outlineLevel="0" collapsed="false">
      <c r="A383" s="55" t="n">
        <v>340</v>
      </c>
      <c r="B383" s="56" t="n">
        <v>21300</v>
      </c>
      <c r="C383" s="57" t="s">
        <v>349</v>
      </c>
      <c r="D383" s="12" t="n">
        <v>6000</v>
      </c>
      <c r="E383" s="13" t="n">
        <v>10000</v>
      </c>
      <c r="F383" s="58" t="n">
        <f aca="false">E383-D383</f>
        <v>4000</v>
      </c>
      <c r="G383" s="15" t="n">
        <f aca="false">F383/D383</f>
        <v>0.666666666666667</v>
      </c>
      <c r="H383" s="13" t="n">
        <v>10000</v>
      </c>
      <c r="I383" s="59" t="n">
        <f aca="false">E383-H383</f>
        <v>0</v>
      </c>
      <c r="J383" s="16" t="n">
        <f aca="false">I383/E383</f>
        <v>0</v>
      </c>
    </row>
    <row r="384" customFormat="false" ht="15" hidden="false" customHeight="true" outlineLevel="0" collapsed="false">
      <c r="A384" s="55" t="n">
        <v>340</v>
      </c>
      <c r="B384" s="56" t="n">
        <v>21500</v>
      </c>
      <c r="C384" s="57" t="s">
        <v>350</v>
      </c>
      <c r="D384" s="12" t="n">
        <v>100</v>
      </c>
      <c r="E384" s="13" t="n">
        <v>100</v>
      </c>
      <c r="F384" s="58" t="n">
        <f aca="false">E384-D384</f>
        <v>0</v>
      </c>
      <c r="G384" s="15" t="n">
        <f aca="false">F384/D384</f>
        <v>0</v>
      </c>
      <c r="H384" s="13" t="n">
        <v>100</v>
      </c>
      <c r="I384" s="59" t="n">
        <f aca="false">E384-H384</f>
        <v>0</v>
      </c>
      <c r="J384" s="16" t="n">
        <f aca="false">I384/E384</f>
        <v>0</v>
      </c>
    </row>
    <row r="385" customFormat="false" ht="15" hidden="false" customHeight="true" outlineLevel="0" collapsed="false">
      <c r="A385" s="55" t="n">
        <v>340</v>
      </c>
      <c r="B385" s="56" t="n">
        <v>22000</v>
      </c>
      <c r="C385" s="57" t="s">
        <v>312</v>
      </c>
      <c r="D385" s="12" t="n">
        <v>500</v>
      </c>
      <c r="E385" s="13" t="n">
        <v>500</v>
      </c>
      <c r="F385" s="58" t="n">
        <f aca="false">E385-D385</f>
        <v>0</v>
      </c>
      <c r="G385" s="15" t="n">
        <f aca="false">F385/D385</f>
        <v>0</v>
      </c>
      <c r="H385" s="13" t="n">
        <v>500</v>
      </c>
      <c r="I385" s="59" t="n">
        <f aca="false">E385-H385</f>
        <v>0</v>
      </c>
      <c r="J385" s="16" t="n">
        <f aca="false">I385/E385</f>
        <v>0</v>
      </c>
    </row>
    <row r="386" customFormat="false" ht="15" hidden="false" customHeight="true" outlineLevel="0" collapsed="false">
      <c r="A386" s="55" t="n">
        <v>340</v>
      </c>
      <c r="B386" s="56" t="n">
        <v>22004</v>
      </c>
      <c r="C386" s="57" t="s">
        <v>351</v>
      </c>
      <c r="D386" s="12" t="n">
        <v>2000</v>
      </c>
      <c r="E386" s="13" t="n">
        <v>1000</v>
      </c>
      <c r="F386" s="58" t="n">
        <f aca="false">E386-D386</f>
        <v>-1000</v>
      </c>
      <c r="G386" s="15" t="n">
        <f aca="false">F386/D386</f>
        <v>-0.5</v>
      </c>
      <c r="H386" s="13" t="n">
        <v>1000</v>
      </c>
      <c r="I386" s="59" t="n">
        <f aca="false">E386-H386</f>
        <v>0</v>
      </c>
      <c r="J386" s="16" t="n">
        <f aca="false">I386/E386</f>
        <v>0</v>
      </c>
    </row>
    <row r="387" customFormat="false" ht="15" hidden="false" customHeight="true" outlineLevel="0" collapsed="false">
      <c r="A387" s="55" t="n">
        <v>340</v>
      </c>
      <c r="B387" s="56" t="n">
        <v>22100</v>
      </c>
      <c r="C387" s="57" t="s">
        <v>314</v>
      </c>
      <c r="D387" s="12" t="n">
        <v>100000</v>
      </c>
      <c r="E387" s="13" t="n">
        <v>85000</v>
      </c>
      <c r="F387" s="58" t="n">
        <f aca="false">E387-D387</f>
        <v>-15000</v>
      </c>
      <c r="G387" s="15" t="n">
        <f aca="false">F387/D387</f>
        <v>-0.15</v>
      </c>
      <c r="H387" s="13" t="n">
        <v>85000</v>
      </c>
      <c r="I387" s="59" t="n">
        <f aca="false">E387-H387</f>
        <v>0</v>
      </c>
      <c r="J387" s="16" t="n">
        <f aca="false">I387/E387</f>
        <v>0</v>
      </c>
    </row>
    <row r="388" customFormat="false" ht="15" hidden="false" customHeight="true" outlineLevel="0" collapsed="false">
      <c r="A388" s="55" t="n">
        <v>340</v>
      </c>
      <c r="B388" s="56" t="n">
        <v>22102</v>
      </c>
      <c r="C388" s="57" t="s">
        <v>352</v>
      </c>
      <c r="D388" s="12" t="n">
        <v>1500</v>
      </c>
      <c r="E388" s="13" t="n">
        <v>500</v>
      </c>
      <c r="F388" s="58" t="n">
        <f aca="false">E388-D388</f>
        <v>-1000</v>
      </c>
      <c r="G388" s="15" t="n">
        <f aca="false">F388/D388</f>
        <v>-0.666666666666667</v>
      </c>
      <c r="H388" s="13" t="n">
        <v>500</v>
      </c>
      <c r="I388" s="59" t="n">
        <f aca="false">E388-H388</f>
        <v>0</v>
      </c>
      <c r="J388" s="16" t="n">
        <f aca="false">I388/E388</f>
        <v>0</v>
      </c>
    </row>
    <row r="389" customFormat="false" ht="15" hidden="false" customHeight="true" outlineLevel="0" collapsed="false">
      <c r="A389" s="55" t="n">
        <v>340</v>
      </c>
      <c r="B389" s="56" t="n">
        <v>22300</v>
      </c>
      <c r="C389" s="57" t="s">
        <v>353</v>
      </c>
      <c r="D389" s="12" t="n">
        <v>4000</v>
      </c>
      <c r="E389" s="13" t="n">
        <v>2000</v>
      </c>
      <c r="F389" s="58" t="n">
        <f aca="false">E389-D389</f>
        <v>-2000</v>
      </c>
      <c r="G389" s="15" t="n">
        <f aca="false">F389/D389</f>
        <v>-0.5</v>
      </c>
      <c r="H389" s="13" t="n">
        <v>2000</v>
      </c>
      <c r="I389" s="59" t="n">
        <f aca="false">E389-H389</f>
        <v>0</v>
      </c>
      <c r="J389" s="16" t="n">
        <f aca="false">I389/E389</f>
        <v>0</v>
      </c>
    </row>
    <row r="390" customFormat="false" ht="15" hidden="false" customHeight="true" outlineLevel="0" collapsed="false">
      <c r="A390" s="55" t="n">
        <v>340</v>
      </c>
      <c r="B390" s="56" t="n">
        <v>22400</v>
      </c>
      <c r="C390" s="57" t="s">
        <v>328</v>
      </c>
      <c r="D390" s="12" t="n">
        <v>400</v>
      </c>
      <c r="E390" s="13" t="n">
        <v>400</v>
      </c>
      <c r="F390" s="58" t="n">
        <f aca="false">E390-D390</f>
        <v>0</v>
      </c>
      <c r="G390" s="15" t="n">
        <f aca="false">F390/D390</f>
        <v>0</v>
      </c>
      <c r="H390" s="13" t="n">
        <v>400</v>
      </c>
      <c r="I390" s="59" t="n">
        <f aca="false">E390-H390</f>
        <v>0</v>
      </c>
      <c r="J390" s="16" t="n">
        <f aca="false">I390/E390</f>
        <v>0</v>
      </c>
    </row>
    <row r="391" customFormat="false" ht="15" hidden="false" customHeight="true" outlineLevel="0" collapsed="false">
      <c r="A391" s="55" t="n">
        <v>340</v>
      </c>
      <c r="B391" s="56" t="n">
        <v>22602</v>
      </c>
      <c r="C391" s="57" t="s">
        <v>354</v>
      </c>
      <c r="D391" s="12" t="n">
        <v>11000</v>
      </c>
      <c r="E391" s="13" t="n">
        <v>5000</v>
      </c>
      <c r="F391" s="58" t="n">
        <f aca="false">E391-D391</f>
        <v>-6000</v>
      </c>
      <c r="G391" s="15" t="n">
        <f aca="false">F391/D391</f>
        <v>-0.545454545454545</v>
      </c>
      <c r="H391" s="13" t="n">
        <v>5000</v>
      </c>
      <c r="I391" s="59" t="n">
        <f aca="false">E391-H391</f>
        <v>0</v>
      </c>
      <c r="J391" s="16" t="n">
        <f aca="false">I391/E391</f>
        <v>0</v>
      </c>
    </row>
    <row r="392" customFormat="false" ht="15" hidden="false" customHeight="true" outlineLevel="0" collapsed="false">
      <c r="A392" s="55" t="n">
        <v>340</v>
      </c>
      <c r="B392" s="56" t="n">
        <v>22626</v>
      </c>
      <c r="C392" s="57" t="s">
        <v>355</v>
      </c>
      <c r="D392" s="12" t="n">
        <v>17000</v>
      </c>
      <c r="E392" s="13" t="n">
        <v>15000</v>
      </c>
      <c r="F392" s="58" t="n">
        <f aca="false">E392-D392</f>
        <v>-2000</v>
      </c>
      <c r="G392" s="15" t="n">
        <f aca="false">F392/D392</f>
        <v>-0.117647058823529</v>
      </c>
      <c r="H392" s="13" t="n">
        <v>15000</v>
      </c>
      <c r="I392" s="59" t="n">
        <f aca="false">E392-H392</f>
        <v>0</v>
      </c>
      <c r="J392" s="16" t="n">
        <f aca="false">I392/E392</f>
        <v>0</v>
      </c>
    </row>
    <row r="393" customFormat="false" ht="15" hidden="false" customHeight="true" outlineLevel="0" collapsed="false">
      <c r="A393" s="55" t="n">
        <v>340</v>
      </c>
      <c r="B393" s="56" t="n">
        <v>22699</v>
      </c>
      <c r="C393" s="57" t="s">
        <v>333</v>
      </c>
      <c r="D393" s="12" t="n">
        <v>3000</v>
      </c>
      <c r="E393" s="13" t="n">
        <v>3000</v>
      </c>
      <c r="F393" s="58" t="n">
        <f aca="false">E393-D393</f>
        <v>0</v>
      </c>
      <c r="G393" s="15" t="n">
        <f aca="false">F393/D393</f>
        <v>0</v>
      </c>
      <c r="H393" s="13" t="n">
        <v>3000</v>
      </c>
      <c r="I393" s="59" t="n">
        <f aca="false">E393-H393</f>
        <v>0</v>
      </c>
      <c r="J393" s="16" t="n">
        <f aca="false">I393/E393</f>
        <v>0</v>
      </c>
    </row>
    <row r="394" customFormat="false" ht="15" hidden="false" customHeight="true" outlineLevel="0" collapsed="false">
      <c r="A394" s="55" t="n">
        <v>340</v>
      </c>
      <c r="B394" s="56" t="n">
        <v>22706</v>
      </c>
      <c r="C394" s="57" t="s">
        <v>356</v>
      </c>
      <c r="D394" s="12" t="n">
        <v>55000</v>
      </c>
      <c r="E394" s="13" t="n">
        <v>50000</v>
      </c>
      <c r="F394" s="58" t="n">
        <f aca="false">E394-D394</f>
        <v>-5000</v>
      </c>
      <c r="G394" s="15" t="n">
        <f aca="false">F394/D394</f>
        <v>-0.0909090909090909</v>
      </c>
      <c r="H394" s="13" t="n">
        <v>50000</v>
      </c>
      <c r="I394" s="59" t="n">
        <f aca="false">E394-H394</f>
        <v>0</v>
      </c>
      <c r="J394" s="16" t="n">
        <f aca="false">I394/E394</f>
        <v>0</v>
      </c>
    </row>
    <row r="395" customFormat="false" ht="15" hidden="false" customHeight="true" outlineLevel="0" collapsed="false">
      <c r="A395" s="55" t="n">
        <v>340</v>
      </c>
      <c r="B395" s="56" t="n">
        <v>22709</v>
      </c>
      <c r="C395" s="57" t="s">
        <v>357</v>
      </c>
      <c r="D395" s="12" t="n">
        <v>1000</v>
      </c>
      <c r="E395" s="13" t="n">
        <v>3000</v>
      </c>
      <c r="F395" s="58" t="n">
        <f aca="false">E395-D395</f>
        <v>2000</v>
      </c>
      <c r="G395" s="15" t="n">
        <f aca="false">F395/D395</f>
        <v>2</v>
      </c>
      <c r="H395" s="13" t="n">
        <v>3000</v>
      </c>
      <c r="I395" s="59" t="n">
        <f aca="false">E395-H395</f>
        <v>0</v>
      </c>
      <c r="J395" s="16" t="n">
        <f aca="false">I395/E395</f>
        <v>0</v>
      </c>
    </row>
    <row r="396" customFormat="false" ht="15" hidden="false" customHeight="true" outlineLevel="0" collapsed="false">
      <c r="A396" s="55" t="n">
        <v>340</v>
      </c>
      <c r="B396" s="56" t="n">
        <v>22730</v>
      </c>
      <c r="C396" s="57" t="s">
        <v>358</v>
      </c>
      <c r="D396" s="12" t="n">
        <v>19000</v>
      </c>
      <c r="E396" s="13" t="n">
        <v>20000</v>
      </c>
      <c r="F396" s="58" t="n">
        <f aca="false">E396-D396</f>
        <v>1000</v>
      </c>
      <c r="G396" s="15" t="n">
        <f aca="false">F396/D396</f>
        <v>0.0526315789473684</v>
      </c>
      <c r="H396" s="13" t="n">
        <v>20000</v>
      </c>
      <c r="I396" s="59" t="n">
        <f aca="false">E396-H396</f>
        <v>0</v>
      </c>
      <c r="J396" s="16" t="n">
        <f aca="false">I396/E396</f>
        <v>0</v>
      </c>
    </row>
    <row r="397" customFormat="false" ht="15" hidden="false" customHeight="true" outlineLevel="0" collapsed="false">
      <c r="A397" s="55" t="n">
        <v>340</v>
      </c>
      <c r="B397" s="56" t="n">
        <v>23001</v>
      </c>
      <c r="C397" s="57" t="s">
        <v>359</v>
      </c>
      <c r="D397" s="12" t="n">
        <v>100</v>
      </c>
      <c r="E397" s="13" t="n">
        <v>100</v>
      </c>
      <c r="F397" s="58" t="n">
        <f aca="false">E397-D397</f>
        <v>0</v>
      </c>
      <c r="G397" s="15" t="n">
        <f aca="false">F397/D397</f>
        <v>0</v>
      </c>
      <c r="H397" s="13" t="n">
        <v>100</v>
      </c>
      <c r="I397" s="59" t="n">
        <f aca="false">E397-H397</f>
        <v>0</v>
      </c>
      <c r="J397" s="16" t="n">
        <f aca="false">I397/E397</f>
        <v>0</v>
      </c>
    </row>
    <row r="398" customFormat="false" ht="15" hidden="false" customHeight="true" outlineLevel="0" collapsed="false">
      <c r="A398" s="55" t="n">
        <v>340</v>
      </c>
      <c r="B398" s="56" t="n">
        <v>23101</v>
      </c>
      <c r="C398" s="57" t="s">
        <v>360</v>
      </c>
      <c r="D398" s="12" t="n">
        <v>200</v>
      </c>
      <c r="E398" s="13" t="n">
        <v>100</v>
      </c>
      <c r="F398" s="58" t="n">
        <f aca="false">E398-D398</f>
        <v>-100</v>
      </c>
      <c r="G398" s="15" t="n">
        <f aca="false">F398/D398</f>
        <v>-0.5</v>
      </c>
      <c r="H398" s="13" t="n">
        <v>100</v>
      </c>
      <c r="I398" s="59" t="n">
        <f aca="false">E398-H398</f>
        <v>0</v>
      </c>
      <c r="J398" s="16" t="n">
        <f aca="false">I398/E398</f>
        <v>0</v>
      </c>
    </row>
    <row r="399" customFormat="false" ht="15" hidden="false" customHeight="true" outlineLevel="0" collapsed="false">
      <c r="A399" s="55" t="n">
        <v>340</v>
      </c>
      <c r="B399" s="56" t="n">
        <v>48100</v>
      </c>
      <c r="C399" s="57" t="s">
        <v>361</v>
      </c>
      <c r="D399" s="12" t="n">
        <v>400</v>
      </c>
      <c r="E399" s="13" t="n">
        <v>300</v>
      </c>
      <c r="F399" s="58" t="n">
        <f aca="false">E399-D399</f>
        <v>-100</v>
      </c>
      <c r="G399" s="15" t="n">
        <f aca="false">F399/D399</f>
        <v>-0.25</v>
      </c>
      <c r="H399" s="13" t="n">
        <v>300</v>
      </c>
      <c r="I399" s="59" t="n">
        <f aca="false">E399-H399</f>
        <v>0</v>
      </c>
      <c r="J399" s="16" t="n">
        <f aca="false">I399/E399</f>
        <v>0</v>
      </c>
    </row>
    <row r="400" customFormat="false" ht="15" hidden="false" customHeight="true" outlineLevel="0" collapsed="false">
      <c r="A400" s="55" t="n">
        <v>340</v>
      </c>
      <c r="B400" s="56" t="n">
        <v>48900</v>
      </c>
      <c r="C400" s="57" t="s">
        <v>362</v>
      </c>
      <c r="D400" s="12" t="n">
        <v>116500</v>
      </c>
      <c r="E400" s="13" t="n">
        <v>120000</v>
      </c>
      <c r="F400" s="58" t="n">
        <f aca="false">E400-D400</f>
        <v>3500</v>
      </c>
      <c r="G400" s="15" t="n">
        <f aca="false">F400/D400</f>
        <v>0.0300429184549356</v>
      </c>
      <c r="H400" s="13" t="n">
        <v>120000</v>
      </c>
      <c r="I400" s="59" t="n">
        <f aca="false">E400-H400</f>
        <v>0</v>
      </c>
      <c r="J400" s="16" t="n">
        <f aca="false">I400/E400</f>
        <v>0</v>
      </c>
    </row>
    <row r="401" customFormat="false" ht="15" hidden="false" customHeight="true" outlineLevel="0" collapsed="false">
      <c r="A401" s="55" t="n">
        <v>340</v>
      </c>
      <c r="B401" s="56" t="n">
        <v>48901</v>
      </c>
      <c r="C401" s="57" t="s">
        <v>363</v>
      </c>
      <c r="D401" s="12" t="n">
        <v>25000</v>
      </c>
      <c r="E401" s="13" t="n">
        <v>20000</v>
      </c>
      <c r="F401" s="58" t="n">
        <f aca="false">E401-D401</f>
        <v>-5000</v>
      </c>
      <c r="G401" s="15" t="n">
        <f aca="false">F401/D401</f>
        <v>-0.2</v>
      </c>
      <c r="H401" s="13" t="n">
        <v>20000</v>
      </c>
      <c r="I401" s="59" t="n">
        <f aca="false">E401-H401</f>
        <v>0</v>
      </c>
      <c r="J401" s="16" t="n">
        <f aca="false">I401/E401</f>
        <v>0</v>
      </c>
    </row>
    <row r="402" customFormat="false" ht="15" hidden="false" customHeight="true" outlineLevel="0" collapsed="false">
      <c r="A402" s="84" t="n">
        <v>340</v>
      </c>
      <c r="B402" s="80" t="n">
        <v>60000</v>
      </c>
      <c r="C402" s="57" t="s">
        <v>364</v>
      </c>
      <c r="D402" s="12" t="n">
        <v>0</v>
      </c>
      <c r="E402" s="13" t="n">
        <v>5000</v>
      </c>
      <c r="F402" s="58" t="n">
        <f aca="false">E402-D402</f>
        <v>5000</v>
      </c>
      <c r="G402" s="15" t="e">
        <f aca="false">F402/D402</f>
        <v>#DIV/0!</v>
      </c>
      <c r="H402" s="13" t="n">
        <v>5000</v>
      </c>
      <c r="I402" s="59" t="n">
        <f aca="false">E402-H402</f>
        <v>0</v>
      </c>
      <c r="J402" s="16" t="n">
        <f aca="false">I402/E402</f>
        <v>0</v>
      </c>
    </row>
    <row r="403" customFormat="false" ht="15" hidden="false" customHeight="true" outlineLevel="0" collapsed="false">
      <c r="A403" s="55" t="n">
        <v>340</v>
      </c>
      <c r="B403" s="56" t="n">
        <v>62300</v>
      </c>
      <c r="C403" s="57" t="s">
        <v>365</v>
      </c>
      <c r="D403" s="12" t="n">
        <v>8500</v>
      </c>
      <c r="E403" s="13" t="n">
        <v>11000</v>
      </c>
      <c r="F403" s="58" t="n">
        <f aca="false">E403-D403</f>
        <v>2500</v>
      </c>
      <c r="G403" s="15" t="n">
        <f aca="false">F403/D403</f>
        <v>0.294117647058824</v>
      </c>
      <c r="H403" s="13" t="n">
        <v>11000</v>
      </c>
      <c r="I403" s="59" t="n">
        <f aca="false">E403-H403</f>
        <v>0</v>
      </c>
      <c r="J403" s="16" t="n">
        <f aca="false">I403/E403</f>
        <v>0</v>
      </c>
    </row>
    <row r="404" customFormat="false" ht="15" hidden="false" customHeight="true" outlineLevel="0" collapsed="false">
      <c r="A404" s="55" t="n">
        <v>340</v>
      </c>
      <c r="B404" s="56" t="n">
        <v>62500</v>
      </c>
      <c r="C404" s="57" t="s">
        <v>366</v>
      </c>
      <c r="D404" s="12" t="n">
        <v>2000</v>
      </c>
      <c r="E404" s="67" t="n">
        <v>0</v>
      </c>
      <c r="F404" s="58" t="n">
        <f aca="false">E404-D404</f>
        <v>-2000</v>
      </c>
      <c r="G404" s="15" t="n">
        <f aca="false">F404/D404</f>
        <v>-1</v>
      </c>
      <c r="H404" s="67" t="n">
        <v>0</v>
      </c>
      <c r="I404" s="59" t="n">
        <f aca="false">E404-H404</f>
        <v>0</v>
      </c>
      <c r="J404" s="16" t="e">
        <f aca="false">I404/E404</f>
        <v>#DIV/0!</v>
      </c>
    </row>
    <row r="405" customFormat="false" ht="15" hidden="false" customHeight="true" outlineLevel="0" collapsed="false">
      <c r="A405" s="84" t="n">
        <v>340</v>
      </c>
      <c r="B405" s="80" t="n">
        <v>62500</v>
      </c>
      <c r="C405" s="41" t="s">
        <v>367</v>
      </c>
      <c r="D405" s="12" t="n">
        <v>0</v>
      </c>
      <c r="E405" s="67" t="n">
        <v>5000</v>
      </c>
      <c r="F405" s="58" t="n">
        <f aca="false">E405-D405</f>
        <v>5000</v>
      </c>
      <c r="G405" s="15" t="e">
        <f aca="false">F405/D405</f>
        <v>#DIV/0!</v>
      </c>
      <c r="H405" s="67" t="n">
        <v>5000</v>
      </c>
      <c r="I405" s="59" t="n">
        <f aca="false">E405-H405</f>
        <v>0</v>
      </c>
      <c r="J405" s="16" t="n">
        <f aca="false">I405/E405</f>
        <v>0</v>
      </c>
    </row>
    <row r="406" customFormat="false" ht="15" hidden="false" customHeight="true" outlineLevel="0" collapsed="false">
      <c r="A406" s="84" t="n">
        <v>340</v>
      </c>
      <c r="B406" s="80" t="n">
        <v>62501</v>
      </c>
      <c r="C406" s="41" t="s">
        <v>368</v>
      </c>
      <c r="D406" s="12" t="n">
        <v>0</v>
      </c>
      <c r="E406" s="13" t="n">
        <v>1000</v>
      </c>
      <c r="F406" s="58" t="n">
        <f aca="false">E406-D406</f>
        <v>1000</v>
      </c>
      <c r="G406" s="15" t="e">
        <f aca="false">F406/D406</f>
        <v>#DIV/0!</v>
      </c>
      <c r="H406" s="13" t="n">
        <v>1000</v>
      </c>
      <c r="I406" s="59" t="n">
        <f aca="false">E406-H406</f>
        <v>0</v>
      </c>
      <c r="J406" s="16" t="n">
        <f aca="false">I406/E406</f>
        <v>0</v>
      </c>
    </row>
    <row r="407" customFormat="false" ht="15" hidden="false" customHeight="true" outlineLevel="0" collapsed="false">
      <c r="A407" s="84" t="n">
        <v>340</v>
      </c>
      <c r="B407" s="80" t="n">
        <v>63201</v>
      </c>
      <c r="C407" s="57" t="s">
        <v>369</v>
      </c>
      <c r="D407" s="12" t="n">
        <v>0</v>
      </c>
      <c r="E407" s="13" t="n">
        <v>1000</v>
      </c>
      <c r="F407" s="58" t="n">
        <f aca="false">E407-D407</f>
        <v>1000</v>
      </c>
      <c r="G407" s="15" t="e">
        <f aca="false">F407/D407</f>
        <v>#DIV/0!</v>
      </c>
      <c r="H407" s="13" t="n">
        <v>1000</v>
      </c>
      <c r="I407" s="59" t="n">
        <f aca="false">E407-H407</f>
        <v>0</v>
      </c>
      <c r="J407" s="16" t="n">
        <f aca="false">I407/E407</f>
        <v>0</v>
      </c>
    </row>
    <row r="408" customFormat="false" ht="15" hidden="false" customHeight="true" outlineLevel="0" collapsed="false">
      <c r="A408" s="85"/>
      <c r="B408" s="32"/>
      <c r="C408" s="62" t="s">
        <v>370</v>
      </c>
      <c r="D408" s="26" t="n">
        <v>530918.65</v>
      </c>
      <c r="E408" s="27" t="n">
        <f aca="false">SUM(E375:E407)</f>
        <v>515218.65</v>
      </c>
      <c r="F408" s="63" t="n">
        <f aca="false">E408-D408</f>
        <v>-15700</v>
      </c>
      <c r="G408" s="64" t="n">
        <f aca="false">F408/D408</f>
        <v>-0.0295713853713747</v>
      </c>
      <c r="H408" s="27" t="n">
        <f aca="false">SUM(H375:H407)</f>
        <v>515218.65</v>
      </c>
      <c r="I408" s="63" t="n">
        <f aca="false">H408-E408</f>
        <v>0</v>
      </c>
      <c r="J408" s="65" t="n">
        <f aca="false">I408/E408</f>
        <v>0</v>
      </c>
    </row>
    <row r="409" customFormat="false" ht="15" hidden="false" customHeight="true" outlineLevel="0" collapsed="false">
      <c r="A409" s="55" t="n">
        <v>410</v>
      </c>
      <c r="B409" s="56" t="n">
        <v>21000</v>
      </c>
      <c r="C409" s="57" t="s">
        <v>371</v>
      </c>
      <c r="D409" s="12" t="n">
        <v>1000</v>
      </c>
      <c r="E409" s="13" t="n">
        <v>1000</v>
      </c>
      <c r="F409" s="58" t="n">
        <f aca="false">E409-D409</f>
        <v>0</v>
      </c>
      <c r="G409" s="15" t="n">
        <f aca="false">F409/D409</f>
        <v>0</v>
      </c>
      <c r="H409" s="13" t="n">
        <v>1000</v>
      </c>
      <c r="I409" s="59" t="n">
        <f aca="false">E409-H409</f>
        <v>0</v>
      </c>
      <c r="J409" s="16" t="n">
        <f aca="false">I409/E409</f>
        <v>0</v>
      </c>
    </row>
    <row r="410" customFormat="false" ht="15" hidden="false" customHeight="true" outlineLevel="0" collapsed="false">
      <c r="A410" s="55" t="n">
        <v>410</v>
      </c>
      <c r="B410" s="56" t="n">
        <v>21200</v>
      </c>
      <c r="C410" s="57" t="s">
        <v>372</v>
      </c>
      <c r="D410" s="12" t="n">
        <v>1000</v>
      </c>
      <c r="E410" s="13" t="n">
        <v>1000</v>
      </c>
      <c r="F410" s="58" t="n">
        <f aca="false">E410-D410</f>
        <v>0</v>
      </c>
      <c r="G410" s="15" t="n">
        <f aca="false">F410/D410</f>
        <v>0</v>
      </c>
      <c r="H410" s="13" t="n">
        <v>1000</v>
      </c>
      <c r="I410" s="59" t="n">
        <f aca="false">E410-H410</f>
        <v>0</v>
      </c>
      <c r="J410" s="16" t="n">
        <f aca="false">I410/E410</f>
        <v>0</v>
      </c>
    </row>
    <row r="411" customFormat="false" ht="15" hidden="false" customHeight="true" outlineLevel="0" collapsed="false">
      <c r="A411" s="55" t="n">
        <v>410</v>
      </c>
      <c r="B411" s="56" t="n">
        <v>21300</v>
      </c>
      <c r="C411" s="57" t="s">
        <v>373</v>
      </c>
      <c r="D411" s="12" t="n">
        <v>3000</v>
      </c>
      <c r="E411" s="13" t="n">
        <v>3000</v>
      </c>
      <c r="F411" s="58" t="n">
        <f aca="false">E411-D411</f>
        <v>0</v>
      </c>
      <c r="G411" s="15" t="n">
        <f aca="false">F411/D411</f>
        <v>0</v>
      </c>
      <c r="H411" s="13" t="n">
        <v>3000</v>
      </c>
      <c r="I411" s="59" t="n">
        <f aca="false">E411-H411</f>
        <v>0</v>
      </c>
      <c r="J411" s="16" t="n">
        <f aca="false">I411/E411</f>
        <v>0</v>
      </c>
    </row>
    <row r="412" customFormat="false" ht="15" hidden="false" customHeight="true" outlineLevel="0" collapsed="false">
      <c r="A412" s="55" t="n">
        <v>410</v>
      </c>
      <c r="B412" s="56" t="n">
        <v>22001</v>
      </c>
      <c r="C412" s="57" t="s">
        <v>374</v>
      </c>
      <c r="D412" s="12" t="n">
        <v>100</v>
      </c>
      <c r="E412" s="13" t="n">
        <v>200</v>
      </c>
      <c r="F412" s="58" t="n">
        <f aca="false">E412-D412</f>
        <v>100</v>
      </c>
      <c r="G412" s="15" t="n">
        <f aca="false">F412/D412</f>
        <v>1</v>
      </c>
      <c r="H412" s="13" t="n">
        <v>200</v>
      </c>
      <c r="I412" s="59" t="n">
        <f aca="false">E412-H412</f>
        <v>0</v>
      </c>
      <c r="J412" s="16" t="n">
        <f aca="false">I412/E412</f>
        <v>0</v>
      </c>
    </row>
    <row r="413" customFormat="false" ht="15" hidden="false" customHeight="true" outlineLevel="0" collapsed="false">
      <c r="A413" s="55" t="n">
        <v>410</v>
      </c>
      <c r="B413" s="56" t="n">
        <v>22100</v>
      </c>
      <c r="C413" s="57" t="s">
        <v>375</v>
      </c>
      <c r="D413" s="12" t="n">
        <v>20000</v>
      </c>
      <c r="E413" s="13" t="n">
        <v>20000</v>
      </c>
      <c r="F413" s="58" t="n">
        <f aca="false">E413-D413</f>
        <v>0</v>
      </c>
      <c r="G413" s="15" t="n">
        <f aca="false">F413/D413</f>
        <v>0</v>
      </c>
      <c r="H413" s="13" t="n">
        <v>20000</v>
      </c>
      <c r="I413" s="59" t="n">
        <f aca="false">E413-H413</f>
        <v>0</v>
      </c>
      <c r="J413" s="16" t="n">
        <f aca="false">I413/E413</f>
        <v>0</v>
      </c>
    </row>
    <row r="414" customFormat="false" ht="15" hidden="false" customHeight="true" outlineLevel="0" collapsed="false">
      <c r="A414" s="55" t="n">
        <v>410</v>
      </c>
      <c r="B414" s="56" t="n">
        <v>22199</v>
      </c>
      <c r="C414" s="57" t="s">
        <v>376</v>
      </c>
      <c r="D414" s="12" t="n">
        <v>4000</v>
      </c>
      <c r="E414" s="13" t="n">
        <v>4000</v>
      </c>
      <c r="F414" s="58" t="n">
        <f aca="false">E414-D414</f>
        <v>0</v>
      </c>
      <c r="G414" s="15" t="n">
        <f aca="false">F414/D414</f>
        <v>0</v>
      </c>
      <c r="H414" s="13" t="n">
        <v>4000</v>
      </c>
      <c r="I414" s="59" t="n">
        <f aca="false">E414-H414</f>
        <v>0</v>
      </c>
      <c r="J414" s="16" t="n">
        <f aca="false">I414/E414</f>
        <v>0</v>
      </c>
    </row>
    <row r="415" customFormat="false" ht="15" hidden="false" customHeight="true" outlineLevel="0" collapsed="false">
      <c r="A415" s="55" t="n">
        <v>410</v>
      </c>
      <c r="B415" s="56" t="n">
        <v>22400</v>
      </c>
      <c r="C415" s="57" t="s">
        <v>377</v>
      </c>
      <c r="D415" s="12" t="n">
        <v>1000</v>
      </c>
      <c r="E415" s="13" t="n">
        <v>1000</v>
      </c>
      <c r="F415" s="58" t="n">
        <f aca="false">E415-D415</f>
        <v>0</v>
      </c>
      <c r="G415" s="15" t="n">
        <f aca="false">F415/D415</f>
        <v>0</v>
      </c>
      <c r="H415" s="13" t="n">
        <v>1000</v>
      </c>
      <c r="I415" s="59" t="n">
        <f aca="false">E415-H415</f>
        <v>0</v>
      </c>
      <c r="J415" s="16" t="n">
        <f aca="false">I415/E415</f>
        <v>0</v>
      </c>
    </row>
    <row r="416" s="69" customFormat="true" ht="15" hidden="false" customHeight="true" outlineLevel="0" collapsed="false">
      <c r="A416" s="55" t="n">
        <v>410</v>
      </c>
      <c r="B416" s="56" t="n">
        <v>22601</v>
      </c>
      <c r="C416" s="57" t="s">
        <v>378</v>
      </c>
      <c r="D416" s="12" t="n">
        <v>2000</v>
      </c>
      <c r="E416" s="13" t="n">
        <v>1000</v>
      </c>
      <c r="F416" s="68" t="n">
        <f aca="false">E416-D416</f>
        <v>-1000</v>
      </c>
      <c r="G416" s="34" t="n">
        <f aca="false">F416/D416</f>
        <v>-0.5</v>
      </c>
      <c r="H416" s="13" t="n">
        <v>0</v>
      </c>
      <c r="I416" s="82" t="n">
        <f aca="false">E416-H416</f>
        <v>1000</v>
      </c>
      <c r="J416" s="35" t="n">
        <f aca="false">I416/E416</f>
        <v>1</v>
      </c>
    </row>
    <row r="417" s="69" customFormat="true" ht="15" hidden="false" customHeight="true" outlineLevel="0" collapsed="false">
      <c r="A417" s="55" t="n">
        <v>410</v>
      </c>
      <c r="B417" s="56" t="n">
        <v>22602</v>
      </c>
      <c r="C417" s="57" t="s">
        <v>379</v>
      </c>
      <c r="D417" s="12" t="n">
        <v>1000</v>
      </c>
      <c r="E417" s="13" t="n">
        <v>1000</v>
      </c>
      <c r="F417" s="68" t="n">
        <f aca="false">E417-D417</f>
        <v>0</v>
      </c>
      <c r="G417" s="34" t="n">
        <f aca="false">F417/D417</f>
        <v>0</v>
      </c>
      <c r="H417" s="13" t="n">
        <v>1000</v>
      </c>
      <c r="I417" s="82" t="n">
        <f aca="false">E417-H417</f>
        <v>0</v>
      </c>
      <c r="J417" s="35" t="n">
        <f aca="false">I417/E417</f>
        <v>0</v>
      </c>
    </row>
    <row r="418" s="69" customFormat="true" ht="15" hidden="false" customHeight="true" outlineLevel="0" collapsed="false">
      <c r="A418" s="55" t="n">
        <v>410</v>
      </c>
      <c r="B418" s="56" t="n">
        <v>22606</v>
      </c>
      <c r="C418" s="57" t="s">
        <v>380</v>
      </c>
      <c r="D418" s="12" t="n">
        <v>500</v>
      </c>
      <c r="E418" s="13" t="n">
        <v>500</v>
      </c>
      <c r="F418" s="68" t="n">
        <f aca="false">E418-D418</f>
        <v>0</v>
      </c>
      <c r="G418" s="34" t="n">
        <f aca="false">F418/D418</f>
        <v>0</v>
      </c>
      <c r="H418" s="13" t="n">
        <v>500</v>
      </c>
      <c r="I418" s="82" t="n">
        <f aca="false">E418-H418</f>
        <v>0</v>
      </c>
      <c r="J418" s="35" t="n">
        <f aca="false">I418/E418</f>
        <v>0</v>
      </c>
    </row>
    <row r="419" s="69" customFormat="true" ht="15" hidden="false" customHeight="true" outlineLevel="0" collapsed="false">
      <c r="A419" s="55" t="n">
        <v>410</v>
      </c>
      <c r="B419" s="56"/>
      <c r="C419" s="57" t="s">
        <v>381</v>
      </c>
      <c r="D419" s="12"/>
      <c r="E419" s="13"/>
      <c r="F419" s="68"/>
      <c r="G419" s="34"/>
      <c r="H419" s="13" t="n">
        <v>90000</v>
      </c>
      <c r="I419" s="82" t="n">
        <f aca="false">E419-H419</f>
        <v>-90000</v>
      </c>
      <c r="J419" s="35"/>
    </row>
    <row r="420" customFormat="false" ht="15" hidden="false" customHeight="true" outlineLevel="0" collapsed="false">
      <c r="A420" s="55" t="n">
        <v>410</v>
      </c>
      <c r="B420" s="56" t="n">
        <v>48900</v>
      </c>
      <c r="C420" s="57" t="s">
        <v>382</v>
      </c>
      <c r="D420" s="12" t="n">
        <v>5500</v>
      </c>
      <c r="E420" s="13" t="n">
        <v>5500</v>
      </c>
      <c r="F420" s="58" t="n">
        <f aca="false">E420-D420</f>
        <v>0</v>
      </c>
      <c r="G420" s="15" t="n">
        <f aca="false">F420/D420</f>
        <v>0</v>
      </c>
      <c r="H420" s="13" t="n">
        <v>5500</v>
      </c>
      <c r="I420" s="59" t="n">
        <f aca="false">E420-H420</f>
        <v>0</v>
      </c>
      <c r="J420" s="16" t="n">
        <f aca="false">I420/E420</f>
        <v>0</v>
      </c>
    </row>
    <row r="421" customFormat="false" ht="15" hidden="false" customHeight="true" outlineLevel="0" collapsed="false">
      <c r="A421" s="85"/>
      <c r="B421" s="32"/>
      <c r="C421" s="62" t="s">
        <v>383</v>
      </c>
      <c r="D421" s="26" t="n">
        <v>39100</v>
      </c>
      <c r="E421" s="27" t="n">
        <f aca="false">SUM(E409:E420)</f>
        <v>38200</v>
      </c>
      <c r="F421" s="63" t="n">
        <f aca="false">E421-D421</f>
        <v>-900</v>
      </c>
      <c r="G421" s="64" t="n">
        <f aca="false">F421/D421</f>
        <v>-0.0230179028132992</v>
      </c>
      <c r="H421" s="27" t="n">
        <f aca="false">SUM(H409:H420)</f>
        <v>127200</v>
      </c>
      <c r="I421" s="63" t="n">
        <f aca="false">H421-E421</f>
        <v>89000</v>
      </c>
      <c r="J421" s="65" t="n">
        <f aca="false">I421/E421</f>
        <v>2.32984293193717</v>
      </c>
    </row>
    <row r="422" customFormat="false" ht="15" hidden="false" customHeight="true" outlineLevel="0" collapsed="false">
      <c r="A422" s="55" t="n">
        <v>419</v>
      </c>
      <c r="B422" s="56" t="n">
        <v>12004</v>
      </c>
      <c r="C422" s="57" t="s">
        <v>384</v>
      </c>
      <c r="D422" s="12" t="n">
        <v>25135.74</v>
      </c>
      <c r="E422" s="13" t="n">
        <v>25135.74</v>
      </c>
      <c r="F422" s="58" t="n">
        <f aca="false">E422-D422</f>
        <v>0</v>
      </c>
      <c r="G422" s="15" t="n">
        <f aca="false">F422/D422</f>
        <v>0</v>
      </c>
      <c r="H422" s="13" t="n">
        <v>25135.74</v>
      </c>
      <c r="I422" s="59" t="n">
        <f aca="false">E422-H422</f>
        <v>0</v>
      </c>
      <c r="J422" s="16" t="n">
        <f aca="false">I422/E422</f>
        <v>0</v>
      </c>
    </row>
    <row r="423" customFormat="false" ht="15" hidden="false" customHeight="true" outlineLevel="0" collapsed="false">
      <c r="A423" s="55" t="n">
        <v>419</v>
      </c>
      <c r="B423" s="56" t="n">
        <v>12006</v>
      </c>
      <c r="C423" s="57" t="s">
        <v>385</v>
      </c>
      <c r="D423" s="12" t="n">
        <v>3753.9</v>
      </c>
      <c r="E423" s="13" t="n">
        <v>4004.16</v>
      </c>
      <c r="F423" s="58" t="n">
        <f aca="false">E423-D423</f>
        <v>250.26</v>
      </c>
      <c r="G423" s="15" t="n">
        <f aca="false">F423/D423</f>
        <v>0.0666666666666666</v>
      </c>
      <c r="H423" s="13" t="n">
        <v>4004.16</v>
      </c>
      <c r="I423" s="59" t="n">
        <f aca="false">E423-H423</f>
        <v>0</v>
      </c>
      <c r="J423" s="16" t="n">
        <f aca="false">I423/E423</f>
        <v>0</v>
      </c>
    </row>
    <row r="424" customFormat="false" ht="15" hidden="false" customHeight="true" outlineLevel="0" collapsed="false">
      <c r="A424" s="55" t="n">
        <v>419</v>
      </c>
      <c r="B424" s="56" t="n">
        <v>12100</v>
      </c>
      <c r="C424" s="57" t="s">
        <v>386</v>
      </c>
      <c r="D424" s="12" t="n">
        <v>13752.48</v>
      </c>
      <c r="E424" s="13" t="n">
        <v>14067.34</v>
      </c>
      <c r="F424" s="58" t="n">
        <f aca="false">E424-D424</f>
        <v>314.860000000001</v>
      </c>
      <c r="G424" s="15" t="n">
        <f aca="false">F424/D424</f>
        <v>0.0228947797051878</v>
      </c>
      <c r="H424" s="13" t="n">
        <v>14067.34</v>
      </c>
      <c r="I424" s="59" t="n">
        <f aca="false">E424-H424</f>
        <v>0</v>
      </c>
      <c r="J424" s="16" t="n">
        <f aca="false">I424/E424</f>
        <v>0</v>
      </c>
    </row>
    <row r="425" customFormat="false" ht="15" hidden="false" customHeight="true" outlineLevel="0" collapsed="false">
      <c r="A425" s="55" t="n">
        <v>419</v>
      </c>
      <c r="B425" s="56" t="n">
        <v>12101</v>
      </c>
      <c r="C425" s="57" t="s">
        <v>387</v>
      </c>
      <c r="D425" s="12" t="n">
        <v>21306.67</v>
      </c>
      <c r="E425" s="13" t="n">
        <v>22934.96</v>
      </c>
      <c r="F425" s="58" t="n">
        <f aca="false">E425-D425</f>
        <v>1628.29</v>
      </c>
      <c r="G425" s="15" t="n">
        <f aca="false">F425/D425</f>
        <v>0.0764216088201489</v>
      </c>
      <c r="H425" s="13" t="n">
        <v>22934.96</v>
      </c>
      <c r="I425" s="59" t="n">
        <f aca="false">E425-H425</f>
        <v>0</v>
      </c>
      <c r="J425" s="16" t="n">
        <f aca="false">I425/E425</f>
        <v>0</v>
      </c>
    </row>
    <row r="426" customFormat="false" ht="15" hidden="false" customHeight="true" outlineLevel="0" collapsed="false">
      <c r="A426" s="55" t="n">
        <v>419</v>
      </c>
      <c r="B426" s="56" t="n">
        <v>21200</v>
      </c>
      <c r="C426" s="57" t="s">
        <v>372</v>
      </c>
      <c r="D426" s="12" t="n">
        <v>1200</v>
      </c>
      <c r="E426" s="13" t="n">
        <v>1200</v>
      </c>
      <c r="F426" s="58" t="n">
        <f aca="false">E426-D426</f>
        <v>0</v>
      </c>
      <c r="G426" s="15" t="n">
        <f aca="false">F426/D426</f>
        <v>0</v>
      </c>
      <c r="H426" s="13" t="n">
        <v>1200</v>
      </c>
      <c r="I426" s="59" t="n">
        <f aca="false">E426-H426</f>
        <v>0</v>
      </c>
      <c r="J426" s="16" t="n">
        <f aca="false">I426/E426</f>
        <v>0</v>
      </c>
    </row>
    <row r="427" customFormat="false" ht="15" hidden="false" customHeight="true" outlineLevel="0" collapsed="false">
      <c r="A427" s="55" t="n">
        <v>419</v>
      </c>
      <c r="B427" s="56" t="n">
        <v>21300</v>
      </c>
      <c r="C427" s="57" t="s">
        <v>373</v>
      </c>
      <c r="D427" s="12" t="n">
        <v>1500</v>
      </c>
      <c r="E427" s="13" t="n">
        <v>1500</v>
      </c>
      <c r="F427" s="58" t="n">
        <f aca="false">E427-D427</f>
        <v>0</v>
      </c>
      <c r="G427" s="15" t="n">
        <f aca="false">F427/D427</f>
        <v>0</v>
      </c>
      <c r="H427" s="13" t="n">
        <v>1500</v>
      </c>
      <c r="I427" s="59" t="n">
        <f aca="false">E427-H427</f>
        <v>0</v>
      </c>
      <c r="J427" s="16" t="n">
        <f aca="false">I427/E427</f>
        <v>0</v>
      </c>
    </row>
    <row r="428" customFormat="false" ht="15" hidden="false" customHeight="true" outlineLevel="0" collapsed="false">
      <c r="A428" s="85"/>
      <c r="B428" s="32"/>
      <c r="C428" s="62" t="s">
        <v>388</v>
      </c>
      <c r="D428" s="26" t="n">
        <v>66648.79</v>
      </c>
      <c r="E428" s="27" t="n">
        <f aca="false">SUM(E422:E427)</f>
        <v>68842.2</v>
      </c>
      <c r="F428" s="63" t="n">
        <f aca="false">E428-D428</f>
        <v>2193.41</v>
      </c>
      <c r="G428" s="64" t="n">
        <f aca="false">F428/D428</f>
        <v>0.0329099748097453</v>
      </c>
      <c r="H428" s="27" t="n">
        <f aca="false">SUM(H422:H427)</f>
        <v>68842.2</v>
      </c>
      <c r="I428" s="63" t="n">
        <f aca="false">H428-E428</f>
        <v>0</v>
      </c>
      <c r="J428" s="65" t="n">
        <f aca="false">I428/E428</f>
        <v>0</v>
      </c>
    </row>
    <row r="429" customFormat="false" ht="15" hidden="false" customHeight="true" outlineLevel="0" collapsed="false">
      <c r="A429" s="55" t="n">
        <v>420</v>
      </c>
      <c r="B429" s="56" t="n">
        <v>12000</v>
      </c>
      <c r="C429" s="57" t="s">
        <v>389</v>
      </c>
      <c r="D429" s="12" t="n">
        <v>14677.32</v>
      </c>
      <c r="E429" s="13" t="n">
        <v>14677.32</v>
      </c>
      <c r="F429" s="58" t="n">
        <f aca="false">E429-D429</f>
        <v>0</v>
      </c>
      <c r="G429" s="15" t="n">
        <f aca="false">F429/D429</f>
        <v>0</v>
      </c>
      <c r="H429" s="13" t="n">
        <v>14677.32</v>
      </c>
      <c r="I429" s="59" t="n">
        <f aca="false">E429-H429</f>
        <v>0</v>
      </c>
      <c r="J429" s="16" t="n">
        <f aca="false">I429/E429</f>
        <v>0</v>
      </c>
    </row>
    <row r="430" customFormat="false" ht="15" hidden="false" customHeight="true" outlineLevel="0" collapsed="false">
      <c r="A430" s="55" t="n">
        <v>420</v>
      </c>
      <c r="B430" s="56" t="n">
        <v>12004</v>
      </c>
      <c r="C430" s="57" t="s">
        <v>384</v>
      </c>
      <c r="D430" s="12" t="n">
        <v>8378.58</v>
      </c>
      <c r="E430" s="13" t="n">
        <v>8378.58</v>
      </c>
      <c r="F430" s="58" t="n">
        <f aca="false">E430-D430</f>
        <v>0</v>
      </c>
      <c r="G430" s="15" t="n">
        <f aca="false">F430/D430</f>
        <v>0</v>
      </c>
      <c r="H430" s="13" t="n">
        <v>8378.58</v>
      </c>
      <c r="I430" s="59" t="n">
        <f aca="false">E430-H430</f>
        <v>0</v>
      </c>
      <c r="J430" s="16" t="n">
        <f aca="false">I430/E430</f>
        <v>0</v>
      </c>
    </row>
    <row r="431" customFormat="false" ht="15" hidden="false" customHeight="true" outlineLevel="0" collapsed="false">
      <c r="A431" s="55" t="n">
        <v>420</v>
      </c>
      <c r="B431" s="56" t="n">
        <v>12006</v>
      </c>
      <c r="C431" s="57" t="s">
        <v>385</v>
      </c>
      <c r="D431" s="12" t="n">
        <v>3072.36</v>
      </c>
      <c r="E431" s="13" t="n">
        <v>3322.62</v>
      </c>
      <c r="F431" s="58" t="n">
        <f aca="false">E431-D431</f>
        <v>250.26</v>
      </c>
      <c r="G431" s="15" t="n">
        <f aca="false">F431/D431</f>
        <v>0.0814552982072413</v>
      </c>
      <c r="H431" s="13" t="n">
        <v>3322.62</v>
      </c>
      <c r="I431" s="59" t="n">
        <f aca="false">E431-H431</f>
        <v>0</v>
      </c>
      <c r="J431" s="16" t="n">
        <f aca="false">I431/E431</f>
        <v>0</v>
      </c>
    </row>
    <row r="432" customFormat="false" ht="15" hidden="false" customHeight="true" outlineLevel="0" collapsed="false">
      <c r="A432" s="55" t="n">
        <v>420</v>
      </c>
      <c r="B432" s="56" t="n">
        <v>12100</v>
      </c>
      <c r="C432" s="57" t="s">
        <v>386</v>
      </c>
      <c r="D432" s="12" t="n">
        <v>14358.96</v>
      </c>
      <c r="E432" s="13" t="n">
        <v>14673.82</v>
      </c>
      <c r="F432" s="58" t="n">
        <f aca="false">E432-D432</f>
        <v>314.860000000001</v>
      </c>
      <c r="G432" s="15" t="n">
        <f aca="false">F432/D432</f>
        <v>0.021927771927772</v>
      </c>
      <c r="H432" s="13" t="n">
        <v>14673.82</v>
      </c>
      <c r="I432" s="59" t="n">
        <f aca="false">E432-H432</f>
        <v>0</v>
      </c>
      <c r="J432" s="16" t="n">
        <f aca="false">I432/E432</f>
        <v>0</v>
      </c>
    </row>
    <row r="433" customFormat="false" ht="15" hidden="false" customHeight="true" outlineLevel="0" collapsed="false">
      <c r="A433" s="55" t="n">
        <v>420</v>
      </c>
      <c r="B433" s="56" t="n">
        <v>12101</v>
      </c>
      <c r="C433" s="57" t="s">
        <v>387</v>
      </c>
      <c r="D433" s="12" t="n">
        <v>22479.31</v>
      </c>
      <c r="E433" s="13" t="n">
        <v>24107.6</v>
      </c>
      <c r="F433" s="58" t="n">
        <f aca="false">E433-D433</f>
        <v>1628.29</v>
      </c>
      <c r="G433" s="15" t="n">
        <f aca="false">F433/D433</f>
        <v>0.0724350524993871</v>
      </c>
      <c r="H433" s="13" t="n">
        <v>24107.6</v>
      </c>
      <c r="I433" s="59" t="n">
        <f aca="false">E433-H433</f>
        <v>0</v>
      </c>
      <c r="J433" s="16" t="n">
        <f aca="false">I433/E433</f>
        <v>0</v>
      </c>
    </row>
    <row r="434" s="69" customFormat="true" ht="15" hidden="false" customHeight="true" outlineLevel="0" collapsed="false">
      <c r="A434" s="55" t="n">
        <v>420</v>
      </c>
      <c r="B434" s="56" t="n">
        <v>22601</v>
      </c>
      <c r="C434" s="57" t="s">
        <v>378</v>
      </c>
      <c r="D434" s="12" t="n">
        <v>1000</v>
      </c>
      <c r="E434" s="13" t="n">
        <v>1000</v>
      </c>
      <c r="F434" s="68" t="n">
        <f aca="false">E434-D434</f>
        <v>0</v>
      </c>
      <c r="G434" s="34" t="n">
        <f aca="false">F434/D434</f>
        <v>0</v>
      </c>
      <c r="H434" s="13" t="n">
        <v>0</v>
      </c>
      <c r="I434" s="82" t="n">
        <f aca="false">E434-H434</f>
        <v>1000</v>
      </c>
      <c r="J434" s="35" t="n">
        <f aca="false">I434/E434</f>
        <v>1</v>
      </c>
    </row>
    <row r="435" s="69" customFormat="true" ht="15" hidden="false" customHeight="true" outlineLevel="0" collapsed="false">
      <c r="A435" s="55" t="n">
        <v>420</v>
      </c>
      <c r="B435" s="56" t="n">
        <v>22602</v>
      </c>
      <c r="C435" s="57" t="s">
        <v>379</v>
      </c>
      <c r="D435" s="12" t="n">
        <v>1500</v>
      </c>
      <c r="E435" s="13" t="n">
        <v>1500</v>
      </c>
      <c r="F435" s="68" t="n">
        <f aca="false">E435-D435</f>
        <v>0</v>
      </c>
      <c r="G435" s="34" t="n">
        <f aca="false">F435/D435</f>
        <v>0</v>
      </c>
      <c r="H435" s="13" t="n">
        <v>1500</v>
      </c>
      <c r="I435" s="82" t="n">
        <f aca="false">E435-H435</f>
        <v>0</v>
      </c>
      <c r="J435" s="35" t="n">
        <f aca="false">I435/E435</f>
        <v>0</v>
      </c>
    </row>
    <row r="436" s="69" customFormat="true" ht="15" hidden="false" customHeight="true" outlineLevel="0" collapsed="false">
      <c r="A436" s="55" t="n">
        <v>420</v>
      </c>
      <c r="B436" s="56" t="n">
        <v>22626</v>
      </c>
      <c r="C436" s="57" t="s">
        <v>390</v>
      </c>
      <c r="D436" s="12" t="n">
        <v>2500</v>
      </c>
      <c r="E436" s="13" t="n">
        <v>2500</v>
      </c>
      <c r="F436" s="68" t="n">
        <f aca="false">E436-D436</f>
        <v>0</v>
      </c>
      <c r="G436" s="34" t="n">
        <f aca="false">F436/D436</f>
        <v>0</v>
      </c>
      <c r="H436" s="13" t="n">
        <v>2500</v>
      </c>
      <c r="I436" s="82" t="n">
        <f aca="false">E436-H436</f>
        <v>0</v>
      </c>
      <c r="J436" s="35" t="n">
        <f aca="false">I436/E436</f>
        <v>0</v>
      </c>
    </row>
    <row r="437" s="69" customFormat="true" ht="15" hidden="false" customHeight="true" outlineLevel="0" collapsed="false">
      <c r="A437" s="55" t="n">
        <v>420</v>
      </c>
      <c r="B437" s="56" t="n">
        <v>22629</v>
      </c>
      <c r="C437" s="57" t="s">
        <v>391</v>
      </c>
      <c r="D437" s="12" t="n">
        <v>52000</v>
      </c>
      <c r="E437" s="13" t="n">
        <v>46000</v>
      </c>
      <c r="F437" s="68" t="n">
        <f aca="false">E437-D437</f>
        <v>-6000</v>
      </c>
      <c r="G437" s="34" t="n">
        <f aca="false">F437/D437</f>
        <v>-0.115384615384615</v>
      </c>
      <c r="H437" s="13" t="n">
        <v>46000</v>
      </c>
      <c r="I437" s="82" t="n">
        <f aca="false">E437-H437</f>
        <v>0</v>
      </c>
      <c r="J437" s="35" t="n">
        <f aca="false">I437/E437</f>
        <v>0</v>
      </c>
    </row>
    <row r="438" s="69" customFormat="true" ht="15" hidden="false" customHeight="true" outlineLevel="0" collapsed="false">
      <c r="A438" s="55" t="n">
        <v>420</v>
      </c>
      <c r="B438" s="56" t="n">
        <v>22699</v>
      </c>
      <c r="C438" s="57" t="s">
        <v>392</v>
      </c>
      <c r="D438" s="12" t="n">
        <v>25000</v>
      </c>
      <c r="E438" s="13" t="n">
        <v>28000</v>
      </c>
      <c r="F438" s="68" t="n">
        <f aca="false">E438-D438</f>
        <v>3000</v>
      </c>
      <c r="G438" s="34" t="n">
        <f aca="false">F438/D438</f>
        <v>0.12</v>
      </c>
      <c r="H438" s="13" t="n">
        <v>28000</v>
      </c>
      <c r="I438" s="82" t="n">
        <f aca="false">E438-H438</f>
        <v>0</v>
      </c>
      <c r="J438" s="35" t="n">
        <f aca="false">I438/E438</f>
        <v>0</v>
      </c>
    </row>
    <row r="439" customFormat="false" ht="15" hidden="false" customHeight="true" outlineLevel="0" collapsed="false">
      <c r="A439" s="55" t="n">
        <v>420</v>
      </c>
      <c r="B439" s="56" t="n">
        <v>23001</v>
      </c>
      <c r="C439" s="57" t="s">
        <v>359</v>
      </c>
      <c r="D439" s="12" t="n">
        <v>300</v>
      </c>
      <c r="E439" s="13" t="n">
        <v>300</v>
      </c>
      <c r="F439" s="58" t="n">
        <f aca="false">E439-D439</f>
        <v>0</v>
      </c>
      <c r="G439" s="15" t="n">
        <f aca="false">F439/D439</f>
        <v>0</v>
      </c>
      <c r="H439" s="13" t="n">
        <v>300</v>
      </c>
      <c r="I439" s="59" t="n">
        <f aca="false">E439-H439</f>
        <v>0</v>
      </c>
      <c r="J439" s="16" t="n">
        <f aca="false">I439/E439</f>
        <v>0</v>
      </c>
    </row>
    <row r="440" customFormat="false" ht="15" hidden="false" customHeight="true" outlineLevel="0" collapsed="false">
      <c r="A440" s="55" t="n">
        <v>420</v>
      </c>
      <c r="B440" s="56" t="n">
        <v>23101</v>
      </c>
      <c r="C440" s="57" t="s">
        <v>360</v>
      </c>
      <c r="D440" s="12" t="n">
        <v>300</v>
      </c>
      <c r="E440" s="13" t="n">
        <v>300</v>
      </c>
      <c r="F440" s="58" t="n">
        <f aca="false">E440-D440</f>
        <v>0</v>
      </c>
      <c r="G440" s="15" t="n">
        <f aca="false">F440/D440</f>
        <v>0</v>
      </c>
      <c r="H440" s="13" t="n">
        <v>300</v>
      </c>
      <c r="I440" s="59" t="n">
        <f aca="false">E440-H440</f>
        <v>0</v>
      </c>
      <c r="J440" s="16" t="n">
        <f aca="false">I440/E440</f>
        <v>0</v>
      </c>
    </row>
    <row r="441" customFormat="false" ht="15" hidden="false" customHeight="true" outlineLevel="0" collapsed="false">
      <c r="A441" s="84" t="n">
        <v>420</v>
      </c>
      <c r="B441" s="80" t="n">
        <v>48100</v>
      </c>
      <c r="C441" s="41" t="s">
        <v>393</v>
      </c>
      <c r="D441" s="12" t="n">
        <v>0</v>
      </c>
      <c r="E441" s="13" t="n">
        <v>3000</v>
      </c>
      <c r="F441" s="58" t="n">
        <f aca="false">E441-D441</f>
        <v>3000</v>
      </c>
      <c r="G441" s="15" t="e">
        <f aca="false">F441/D441</f>
        <v>#DIV/0!</v>
      </c>
      <c r="H441" s="13" t="n">
        <v>3000</v>
      </c>
      <c r="I441" s="59" t="n">
        <f aca="false">E441-H441</f>
        <v>0</v>
      </c>
      <c r="J441" s="16" t="n">
        <f aca="false">I441/E441</f>
        <v>0</v>
      </c>
    </row>
    <row r="442" customFormat="false" ht="15" hidden="false" customHeight="true" outlineLevel="0" collapsed="false">
      <c r="A442" s="55" t="n">
        <v>420</v>
      </c>
      <c r="B442" s="56" t="n">
        <v>48901</v>
      </c>
      <c r="C442" s="57" t="s">
        <v>394</v>
      </c>
      <c r="D442" s="12" t="n">
        <v>4000</v>
      </c>
      <c r="E442" s="13" t="n">
        <v>4000</v>
      </c>
      <c r="F442" s="58" t="n">
        <f aca="false">E442-D442</f>
        <v>0</v>
      </c>
      <c r="G442" s="15" t="n">
        <f aca="false">F442/D442</f>
        <v>0</v>
      </c>
      <c r="H442" s="13" t="n">
        <v>4000</v>
      </c>
      <c r="I442" s="59" t="n">
        <f aca="false">E442-H442</f>
        <v>0</v>
      </c>
      <c r="J442" s="16" t="n">
        <f aca="false">I442/E442</f>
        <v>0</v>
      </c>
    </row>
    <row r="443" customFormat="false" ht="15" hidden="false" customHeight="true" outlineLevel="0" collapsed="false">
      <c r="A443" s="55" t="n">
        <v>420</v>
      </c>
      <c r="B443" s="56" t="n">
        <v>48903</v>
      </c>
      <c r="C443" s="57" t="s">
        <v>395</v>
      </c>
      <c r="D443" s="12" t="n">
        <v>9000</v>
      </c>
      <c r="E443" s="13" t="n">
        <v>9000</v>
      </c>
      <c r="F443" s="58" t="n">
        <f aca="false">E443-D443</f>
        <v>0</v>
      </c>
      <c r="G443" s="15" t="n">
        <f aca="false">F443/D443</f>
        <v>0</v>
      </c>
      <c r="H443" s="13" t="n">
        <v>9000</v>
      </c>
      <c r="I443" s="59" t="n">
        <f aca="false">E443-H443</f>
        <v>0</v>
      </c>
      <c r="J443" s="16" t="n">
        <f aca="false">I443/E443</f>
        <v>0</v>
      </c>
    </row>
    <row r="444" customFormat="false" ht="15" hidden="false" customHeight="true" outlineLevel="0" collapsed="false">
      <c r="A444" s="85"/>
      <c r="B444" s="32"/>
      <c r="C444" s="62" t="s">
        <v>396</v>
      </c>
      <c r="D444" s="26" t="n">
        <v>158566.53</v>
      </c>
      <c r="E444" s="27" t="n">
        <f aca="false">SUM(E429:E443)</f>
        <v>160759.94</v>
      </c>
      <c r="F444" s="63" t="n">
        <f aca="false">E444-D444</f>
        <v>2193.41</v>
      </c>
      <c r="G444" s="64" t="n">
        <f aca="false">F444/D444</f>
        <v>0.0138327426349054</v>
      </c>
      <c r="H444" s="27" t="n">
        <f aca="false">SUM(H429:H443)</f>
        <v>159759.94</v>
      </c>
      <c r="I444" s="63" t="n">
        <f aca="false">H444-E444</f>
        <v>-1000</v>
      </c>
      <c r="J444" s="65" t="n">
        <f aca="false">I444/E444</f>
        <v>-0.00622045517061029</v>
      </c>
    </row>
    <row r="445" customFormat="false" ht="15" hidden="false" customHeight="true" outlineLevel="0" collapsed="false">
      <c r="A445" s="55" t="n">
        <v>431</v>
      </c>
      <c r="B445" s="56" t="n">
        <v>20200</v>
      </c>
      <c r="C445" s="57" t="s">
        <v>397</v>
      </c>
      <c r="D445" s="12" t="n">
        <v>95000</v>
      </c>
      <c r="E445" s="13" t="n">
        <v>95000</v>
      </c>
      <c r="F445" s="58" t="n">
        <f aca="false">E445-D445</f>
        <v>0</v>
      </c>
      <c r="G445" s="15" t="n">
        <f aca="false">F445/D445</f>
        <v>0</v>
      </c>
      <c r="H445" s="13" t="n">
        <v>95000</v>
      </c>
      <c r="I445" s="14" t="n">
        <f aca="false">H445-E445</f>
        <v>0</v>
      </c>
      <c r="J445" s="16" t="n">
        <f aca="false">I445/E445</f>
        <v>0</v>
      </c>
    </row>
    <row r="446" customFormat="false" ht="15" hidden="false" customHeight="true" outlineLevel="0" collapsed="false">
      <c r="A446" s="55" t="n">
        <v>431</v>
      </c>
      <c r="B446" s="56" t="n">
        <v>21200</v>
      </c>
      <c r="C446" s="57" t="s">
        <v>372</v>
      </c>
      <c r="D446" s="12" t="n">
        <v>1000</v>
      </c>
      <c r="E446" s="13" t="n">
        <v>1000</v>
      </c>
      <c r="F446" s="58" t="n">
        <f aca="false">E446-D446</f>
        <v>0</v>
      </c>
      <c r="G446" s="15" t="n">
        <f aca="false">F446/D446</f>
        <v>0</v>
      </c>
      <c r="H446" s="13" t="n">
        <v>1000</v>
      </c>
      <c r="I446" s="14" t="n">
        <f aca="false">H446-E446</f>
        <v>0</v>
      </c>
      <c r="J446" s="16" t="n">
        <f aca="false">I446/E446</f>
        <v>0</v>
      </c>
    </row>
    <row r="447" customFormat="false" ht="15" hidden="false" customHeight="true" outlineLevel="0" collapsed="false">
      <c r="A447" s="55" t="n">
        <v>431</v>
      </c>
      <c r="B447" s="56" t="n">
        <v>21300</v>
      </c>
      <c r="C447" s="57" t="s">
        <v>373</v>
      </c>
      <c r="D447" s="12" t="n">
        <v>1000</v>
      </c>
      <c r="E447" s="13" t="n">
        <v>1000</v>
      </c>
      <c r="F447" s="58" t="n">
        <f aca="false">E447-D447</f>
        <v>0</v>
      </c>
      <c r="G447" s="15" t="n">
        <f aca="false">F447/D447</f>
        <v>0</v>
      </c>
      <c r="H447" s="13" t="n">
        <v>1000</v>
      </c>
      <c r="I447" s="14" t="n">
        <f aca="false">H447-E447</f>
        <v>0</v>
      </c>
      <c r="J447" s="16" t="n">
        <f aca="false">I447/E447</f>
        <v>0</v>
      </c>
    </row>
    <row r="448" customFormat="false" ht="15" hidden="false" customHeight="true" outlineLevel="0" collapsed="false">
      <c r="A448" s="55" t="n">
        <v>431</v>
      </c>
      <c r="B448" s="56" t="n">
        <v>22100</v>
      </c>
      <c r="C448" s="57" t="s">
        <v>375</v>
      </c>
      <c r="D448" s="12" t="n">
        <v>38000</v>
      </c>
      <c r="E448" s="13" t="n">
        <v>38000</v>
      </c>
      <c r="F448" s="58" t="n">
        <f aca="false">E448-D448</f>
        <v>0</v>
      </c>
      <c r="G448" s="15" t="n">
        <f aca="false">F448/D448</f>
        <v>0</v>
      </c>
      <c r="H448" s="13" t="n">
        <v>38000</v>
      </c>
      <c r="I448" s="14" t="n">
        <f aca="false">H448-E448</f>
        <v>0</v>
      </c>
      <c r="J448" s="16" t="n">
        <f aca="false">I448/E448</f>
        <v>0</v>
      </c>
    </row>
    <row r="449" customFormat="false" ht="15" hidden="false" customHeight="true" outlineLevel="0" collapsed="false">
      <c r="A449" s="55" t="n">
        <v>431</v>
      </c>
      <c r="B449" s="56" t="n">
        <v>62202</v>
      </c>
      <c r="C449" s="57" t="s">
        <v>398</v>
      </c>
      <c r="D449" s="12" t="n">
        <v>679794.14</v>
      </c>
      <c r="E449" s="13" t="n">
        <v>193025.09</v>
      </c>
      <c r="F449" s="58" t="n">
        <f aca="false">E449-D449</f>
        <v>-486769.05</v>
      </c>
      <c r="G449" s="15" t="n">
        <f aca="false">F449/D449</f>
        <v>-0.716053612936411</v>
      </c>
      <c r="H449" s="13" t="n">
        <v>193025.09</v>
      </c>
      <c r="I449" s="14" t="n">
        <f aca="false">H449-E449</f>
        <v>0</v>
      </c>
      <c r="J449" s="16" t="n">
        <f aca="false">I449/E449</f>
        <v>0</v>
      </c>
    </row>
    <row r="450" customFormat="false" ht="15" hidden="false" customHeight="true" outlineLevel="0" collapsed="false">
      <c r="A450" s="85"/>
      <c r="B450" s="32"/>
      <c r="C450" s="62" t="s">
        <v>399</v>
      </c>
      <c r="D450" s="26" t="n">
        <v>814794.14</v>
      </c>
      <c r="E450" s="27" t="n">
        <f aca="false">SUM(E445:E449)</f>
        <v>328025.09</v>
      </c>
      <c r="F450" s="63" t="n">
        <f aca="false">E450-D450</f>
        <v>-486769.05</v>
      </c>
      <c r="G450" s="64" t="n">
        <f aca="false">F450/D450</f>
        <v>-0.597413538099329</v>
      </c>
      <c r="H450" s="27" t="n">
        <f aca="false">SUM(H445:H449)</f>
        <v>328025.09</v>
      </c>
      <c r="I450" s="63" t="n">
        <f aca="false">H450-E450</f>
        <v>0</v>
      </c>
      <c r="J450" s="65" t="n">
        <f aca="false">I450/E450</f>
        <v>0</v>
      </c>
    </row>
    <row r="451" s="69" customFormat="true" ht="15" hidden="false" customHeight="true" outlineLevel="0" collapsed="false">
      <c r="A451" s="55" t="n">
        <v>432</v>
      </c>
      <c r="B451" s="56" t="n">
        <v>12000</v>
      </c>
      <c r="C451" s="57" t="s">
        <v>389</v>
      </c>
      <c r="D451" s="12" t="n">
        <v>14677.32</v>
      </c>
      <c r="E451" s="13" t="n">
        <v>14677.32</v>
      </c>
      <c r="F451" s="68" t="n">
        <f aca="false">E451-D451</f>
        <v>0</v>
      </c>
      <c r="G451" s="34" t="n">
        <f aca="false">F451/D451</f>
        <v>0</v>
      </c>
      <c r="H451" s="13" t="n">
        <v>14677.32</v>
      </c>
      <c r="I451" s="33" t="n">
        <f aca="false">H451-E451</f>
        <v>0</v>
      </c>
      <c r="J451" s="35" t="n">
        <f aca="false">I451/E451</f>
        <v>0</v>
      </c>
    </row>
    <row r="452" s="69" customFormat="true" ht="15" hidden="false" customHeight="true" outlineLevel="0" collapsed="false">
      <c r="A452" s="55" t="n">
        <v>432</v>
      </c>
      <c r="B452" s="56" t="n">
        <v>12004</v>
      </c>
      <c r="C452" s="57" t="s">
        <v>384</v>
      </c>
      <c r="D452" s="12" t="n">
        <v>16757.16</v>
      </c>
      <c r="E452" s="13" t="n">
        <v>16757.16</v>
      </c>
      <c r="F452" s="68" t="n">
        <f aca="false">E452-D452</f>
        <v>0</v>
      </c>
      <c r="G452" s="34" t="n">
        <f aca="false">F452/D452</f>
        <v>0</v>
      </c>
      <c r="H452" s="13" t="n">
        <v>16757.16</v>
      </c>
      <c r="I452" s="33" t="n">
        <f aca="false">H452-E452</f>
        <v>0</v>
      </c>
      <c r="J452" s="35" t="n">
        <f aca="false">I452/E452</f>
        <v>0</v>
      </c>
    </row>
    <row r="453" s="69" customFormat="true" ht="15" hidden="false" customHeight="true" outlineLevel="0" collapsed="false">
      <c r="A453" s="55" t="n">
        <v>432</v>
      </c>
      <c r="B453" s="56" t="n">
        <v>12006</v>
      </c>
      <c r="C453" s="57" t="s">
        <v>385</v>
      </c>
      <c r="D453" s="12" t="n">
        <v>4573.92</v>
      </c>
      <c r="E453" s="13" t="n">
        <v>5138.34</v>
      </c>
      <c r="F453" s="68" t="n">
        <f aca="false">E453-D453</f>
        <v>564.42</v>
      </c>
      <c r="G453" s="34" t="n">
        <f aca="false">F453/D453</f>
        <v>0.123399622205898</v>
      </c>
      <c r="H453" s="13" t="n">
        <v>5138.34</v>
      </c>
      <c r="I453" s="33" t="n">
        <f aca="false">H453-E453</f>
        <v>0</v>
      </c>
      <c r="J453" s="35" t="n">
        <f aca="false">I453/E453</f>
        <v>0</v>
      </c>
    </row>
    <row r="454" s="69" customFormat="true" ht="15" hidden="false" customHeight="true" outlineLevel="0" collapsed="false">
      <c r="A454" s="55" t="n">
        <v>432</v>
      </c>
      <c r="B454" s="56" t="n">
        <v>12100</v>
      </c>
      <c r="C454" s="57" t="s">
        <v>386</v>
      </c>
      <c r="D454" s="12" t="n">
        <v>18629.1</v>
      </c>
      <c r="E454" s="13" t="n">
        <v>18629.1</v>
      </c>
      <c r="F454" s="68" t="n">
        <f aca="false">E454-D454</f>
        <v>0</v>
      </c>
      <c r="G454" s="34" t="n">
        <f aca="false">F454/D454</f>
        <v>0</v>
      </c>
      <c r="H454" s="13" t="n">
        <v>18629.1</v>
      </c>
      <c r="I454" s="33" t="n">
        <f aca="false">H454-E454</f>
        <v>0</v>
      </c>
      <c r="J454" s="35" t="n">
        <f aca="false">I454/E454</f>
        <v>0</v>
      </c>
    </row>
    <row r="455" s="69" customFormat="true" ht="15" hidden="false" customHeight="true" outlineLevel="0" collapsed="false">
      <c r="A455" s="55" t="n">
        <v>432</v>
      </c>
      <c r="B455" s="56" t="n">
        <v>12101</v>
      </c>
      <c r="C455" s="57" t="s">
        <v>387</v>
      </c>
      <c r="D455" s="12" t="n">
        <v>31756.63</v>
      </c>
      <c r="E455" s="13" t="n">
        <v>31756.63</v>
      </c>
      <c r="F455" s="68" t="n">
        <f aca="false">E455-D455</f>
        <v>0</v>
      </c>
      <c r="G455" s="34" t="n">
        <f aca="false">F455/D455</f>
        <v>0</v>
      </c>
      <c r="H455" s="13" t="n">
        <v>31756.63</v>
      </c>
      <c r="I455" s="33" t="n">
        <f aca="false">H455-E455</f>
        <v>0</v>
      </c>
      <c r="J455" s="35" t="n">
        <f aca="false">I455/E455</f>
        <v>0</v>
      </c>
    </row>
    <row r="456" s="69" customFormat="true" ht="15" hidden="false" customHeight="true" outlineLevel="0" collapsed="false">
      <c r="A456" s="55" t="n">
        <v>432</v>
      </c>
      <c r="B456" s="56" t="n">
        <v>21200</v>
      </c>
      <c r="C456" s="57" t="s">
        <v>372</v>
      </c>
      <c r="D456" s="12" t="n">
        <v>7000</v>
      </c>
      <c r="E456" s="13" t="n">
        <v>6500</v>
      </c>
      <c r="F456" s="68" t="n">
        <f aca="false">E456-D456</f>
        <v>-500</v>
      </c>
      <c r="G456" s="34" t="n">
        <f aca="false">F456/D456</f>
        <v>-0.0714285714285714</v>
      </c>
      <c r="H456" s="13" t="n">
        <v>6500</v>
      </c>
      <c r="I456" s="33" t="n">
        <f aca="false">H456-E456</f>
        <v>0</v>
      </c>
      <c r="J456" s="35" t="n">
        <f aca="false">I456/E456</f>
        <v>0</v>
      </c>
    </row>
    <row r="457" s="69" customFormat="true" ht="15" hidden="false" customHeight="true" outlineLevel="0" collapsed="false">
      <c r="A457" s="84" t="n">
        <v>432</v>
      </c>
      <c r="B457" s="80" t="n">
        <v>21300</v>
      </c>
      <c r="C457" s="41" t="s">
        <v>400</v>
      </c>
      <c r="D457" s="12" t="n">
        <v>0</v>
      </c>
      <c r="E457" s="13" t="n">
        <v>1500</v>
      </c>
      <c r="F457" s="68" t="n">
        <f aca="false">E457-D457</f>
        <v>1500</v>
      </c>
      <c r="G457" s="34" t="e">
        <f aca="false">F457/D457</f>
        <v>#DIV/0!</v>
      </c>
      <c r="H457" s="13" t="n">
        <v>1500</v>
      </c>
      <c r="I457" s="33" t="n">
        <f aca="false">H457-E457</f>
        <v>0</v>
      </c>
      <c r="J457" s="35" t="n">
        <f aca="false">I457/E457</f>
        <v>0</v>
      </c>
    </row>
    <row r="458" s="69" customFormat="true" ht="15" hidden="false" customHeight="true" outlineLevel="0" collapsed="false">
      <c r="A458" s="55" t="n">
        <v>432</v>
      </c>
      <c r="B458" s="56" t="n">
        <v>22300</v>
      </c>
      <c r="C458" s="57" t="s">
        <v>401</v>
      </c>
      <c r="D458" s="12" t="n">
        <v>2000</v>
      </c>
      <c r="E458" s="13" t="n">
        <v>2000</v>
      </c>
      <c r="F458" s="68" t="n">
        <f aca="false">E458-D458</f>
        <v>0</v>
      </c>
      <c r="G458" s="34" t="n">
        <f aca="false">F458/D458</f>
        <v>0</v>
      </c>
      <c r="H458" s="13" t="n">
        <v>2000</v>
      </c>
      <c r="I458" s="33" t="n">
        <f aca="false">H458-E458</f>
        <v>0</v>
      </c>
      <c r="J458" s="35" t="n">
        <f aca="false">I458/E458</f>
        <v>0</v>
      </c>
    </row>
    <row r="459" s="69" customFormat="true" ht="15" hidden="false" customHeight="true" outlineLevel="0" collapsed="false">
      <c r="A459" s="55" t="n">
        <v>432</v>
      </c>
      <c r="B459" s="56" t="n">
        <v>22602</v>
      </c>
      <c r="C459" s="57" t="s">
        <v>379</v>
      </c>
      <c r="D459" s="12" t="n">
        <v>11000</v>
      </c>
      <c r="E459" s="13" t="n">
        <v>10000</v>
      </c>
      <c r="F459" s="68" t="n">
        <f aca="false">E459-D459</f>
        <v>-1000</v>
      </c>
      <c r="G459" s="34" t="n">
        <f aca="false">F459/D459</f>
        <v>-0.0909090909090909</v>
      </c>
      <c r="H459" s="13" t="n">
        <v>6000</v>
      </c>
      <c r="I459" s="33" t="n">
        <f aca="false">H459-E459</f>
        <v>-4000</v>
      </c>
      <c r="J459" s="35" t="n">
        <f aca="false">I459/E459</f>
        <v>-0.4</v>
      </c>
    </row>
    <row r="460" s="69" customFormat="true" ht="15" hidden="false" customHeight="true" outlineLevel="0" collapsed="false">
      <c r="A460" s="55" t="n">
        <v>432</v>
      </c>
      <c r="B460" s="56" t="n">
        <v>22605</v>
      </c>
      <c r="C460" s="57" t="s">
        <v>402</v>
      </c>
      <c r="D460" s="12" t="n">
        <v>2000</v>
      </c>
      <c r="E460" s="13" t="n">
        <v>1500</v>
      </c>
      <c r="F460" s="68" t="n">
        <f aca="false">E460-D460</f>
        <v>-500</v>
      </c>
      <c r="G460" s="34" t="n">
        <f aca="false">F460/D460</f>
        <v>-0.25</v>
      </c>
      <c r="H460" s="13" t="n">
        <v>1500</v>
      </c>
      <c r="I460" s="33" t="n">
        <f aca="false">H460-E460</f>
        <v>0</v>
      </c>
      <c r="J460" s="35" t="n">
        <f aca="false">I460/E460</f>
        <v>0</v>
      </c>
    </row>
    <row r="461" s="69" customFormat="true" ht="15" hidden="false" customHeight="true" outlineLevel="0" collapsed="false">
      <c r="A461" s="55" t="n">
        <v>432</v>
      </c>
      <c r="B461" s="56" t="n">
        <v>22623</v>
      </c>
      <c r="C461" s="57" t="s">
        <v>403</v>
      </c>
      <c r="D461" s="12" t="n">
        <v>2000</v>
      </c>
      <c r="E461" s="13" t="n">
        <v>1500</v>
      </c>
      <c r="F461" s="68" t="n">
        <f aca="false">E461-D461</f>
        <v>-500</v>
      </c>
      <c r="G461" s="34" t="n">
        <f aca="false">F461/D461</f>
        <v>-0.25</v>
      </c>
      <c r="H461" s="13" t="n">
        <v>1500</v>
      </c>
      <c r="I461" s="33" t="n">
        <f aca="false">H461-E461</f>
        <v>0</v>
      </c>
      <c r="J461" s="35" t="n">
        <f aca="false">I461/E461</f>
        <v>0</v>
      </c>
    </row>
    <row r="462" s="69" customFormat="true" ht="15" hidden="false" customHeight="true" outlineLevel="0" collapsed="false">
      <c r="A462" s="55" t="n">
        <v>432</v>
      </c>
      <c r="B462" s="56" t="n">
        <v>22699</v>
      </c>
      <c r="C462" s="57" t="s">
        <v>404</v>
      </c>
      <c r="D462" s="12" t="n">
        <v>7000</v>
      </c>
      <c r="E462" s="13" t="n">
        <v>6000</v>
      </c>
      <c r="F462" s="68" t="n">
        <f aca="false">E462-D462</f>
        <v>-1000</v>
      </c>
      <c r="G462" s="34" t="n">
        <f aca="false">F462/D462</f>
        <v>-0.142857142857143</v>
      </c>
      <c r="H462" s="13" t="n">
        <v>3000</v>
      </c>
      <c r="I462" s="33" t="n">
        <f aca="false">H462-E462</f>
        <v>-3000</v>
      </c>
      <c r="J462" s="35" t="n">
        <f aca="false">I462/E462</f>
        <v>-0.5</v>
      </c>
    </row>
    <row r="463" s="69" customFormat="true" ht="15" hidden="false" customHeight="true" outlineLevel="0" collapsed="false">
      <c r="A463" s="55" t="n">
        <v>432</v>
      </c>
      <c r="B463" s="56" t="n">
        <v>23001</v>
      </c>
      <c r="C463" s="57" t="s">
        <v>359</v>
      </c>
      <c r="D463" s="12" t="n">
        <v>400</v>
      </c>
      <c r="E463" s="13" t="n">
        <v>400</v>
      </c>
      <c r="F463" s="68" t="n">
        <f aca="false">E463-D463</f>
        <v>0</v>
      </c>
      <c r="G463" s="34" t="n">
        <f aca="false">F463/D463</f>
        <v>0</v>
      </c>
      <c r="H463" s="13" t="n">
        <v>400</v>
      </c>
      <c r="I463" s="33" t="n">
        <f aca="false">H463-E463</f>
        <v>0</v>
      </c>
      <c r="J463" s="35" t="n">
        <f aca="false">I463/E463</f>
        <v>0</v>
      </c>
    </row>
    <row r="464" s="69" customFormat="true" ht="15" hidden="false" customHeight="true" outlineLevel="0" collapsed="false">
      <c r="A464" s="55" t="n">
        <v>432</v>
      </c>
      <c r="B464" s="56" t="n">
        <v>23101</v>
      </c>
      <c r="C464" s="57" t="s">
        <v>360</v>
      </c>
      <c r="D464" s="12" t="n">
        <v>300</v>
      </c>
      <c r="E464" s="13" t="n">
        <v>300</v>
      </c>
      <c r="F464" s="68" t="n">
        <f aca="false">E464-D464</f>
        <v>0</v>
      </c>
      <c r="G464" s="34" t="n">
        <f aca="false">F464/D464</f>
        <v>0</v>
      </c>
      <c r="H464" s="13" t="n">
        <v>300</v>
      </c>
      <c r="I464" s="33" t="n">
        <f aca="false">H464-E464</f>
        <v>0</v>
      </c>
      <c r="J464" s="35" t="n">
        <f aca="false">I464/E464</f>
        <v>0</v>
      </c>
    </row>
    <row r="465" s="69" customFormat="true" ht="15" hidden="false" customHeight="true" outlineLevel="0" collapsed="false">
      <c r="A465" s="55" t="n">
        <v>432</v>
      </c>
      <c r="B465" s="56" t="n">
        <v>48100</v>
      </c>
      <c r="C465" s="57" t="s">
        <v>361</v>
      </c>
      <c r="D465" s="12" t="n">
        <v>1500</v>
      </c>
      <c r="E465" s="13" t="n">
        <v>1500</v>
      </c>
      <c r="F465" s="68" t="n">
        <f aca="false">E465-D465</f>
        <v>0</v>
      </c>
      <c r="G465" s="34" t="n">
        <f aca="false">F465/D465</f>
        <v>0</v>
      </c>
      <c r="H465" s="13" t="n">
        <v>1500</v>
      </c>
      <c r="I465" s="33" t="n">
        <f aca="false">H465-E465</f>
        <v>0</v>
      </c>
      <c r="J465" s="35" t="n">
        <f aca="false">I465/E465</f>
        <v>0</v>
      </c>
    </row>
    <row r="466" customFormat="false" ht="15" hidden="false" customHeight="true" outlineLevel="0" collapsed="false">
      <c r="A466" s="85"/>
      <c r="B466" s="32"/>
      <c r="C466" s="62" t="s">
        <v>405</v>
      </c>
      <c r="D466" s="26" t="n">
        <v>119594.13</v>
      </c>
      <c r="E466" s="27" t="n">
        <f aca="false">SUM(E451:E465)</f>
        <v>118158.55</v>
      </c>
      <c r="F466" s="63" t="n">
        <f aca="false">E466-D466</f>
        <v>-1435.58</v>
      </c>
      <c r="G466" s="64" t="n">
        <f aca="false">F466/D466</f>
        <v>-0.012003766405592</v>
      </c>
      <c r="H466" s="27" t="n">
        <f aca="false">SUM(H451:H465)</f>
        <v>111158.55</v>
      </c>
      <c r="I466" s="63" t="n">
        <f aca="false">H466-E466</f>
        <v>-7000</v>
      </c>
      <c r="J466" s="65" t="n">
        <f aca="false">I466/E466</f>
        <v>-0.0592424331544353</v>
      </c>
    </row>
    <row r="467" customFormat="false" ht="15" hidden="false" customHeight="true" outlineLevel="0" collapsed="false">
      <c r="A467" s="55" t="n">
        <v>453</v>
      </c>
      <c r="B467" s="56" t="n">
        <v>21000</v>
      </c>
      <c r="C467" s="57" t="s">
        <v>371</v>
      </c>
      <c r="D467" s="12" t="n">
        <v>42000</v>
      </c>
      <c r="E467" s="13" t="n">
        <v>42000</v>
      </c>
      <c r="F467" s="58" t="n">
        <f aca="false">E467-D467</f>
        <v>0</v>
      </c>
      <c r="G467" s="15" t="n">
        <f aca="false">F467/D467</f>
        <v>0</v>
      </c>
      <c r="H467" s="13" t="n">
        <v>42000</v>
      </c>
      <c r="I467" s="14" t="n">
        <f aca="false">H467-E467</f>
        <v>0</v>
      </c>
      <c r="J467" s="16" t="n">
        <f aca="false">I467/E467</f>
        <v>0</v>
      </c>
    </row>
    <row r="468" customFormat="false" ht="15" hidden="false" customHeight="true" outlineLevel="0" collapsed="false">
      <c r="A468" s="55" t="n">
        <v>453</v>
      </c>
      <c r="B468" s="56" t="n">
        <v>60000</v>
      </c>
      <c r="C468" s="57" t="s">
        <v>406</v>
      </c>
      <c r="D468" s="12" t="n">
        <v>10000</v>
      </c>
      <c r="E468" s="13" t="n">
        <v>10000</v>
      </c>
      <c r="F468" s="58" t="n">
        <f aca="false">E468-D468</f>
        <v>0</v>
      </c>
      <c r="G468" s="15" t="n">
        <f aca="false">F468/D468</f>
        <v>0</v>
      </c>
      <c r="H468" s="13" t="n">
        <v>10000</v>
      </c>
      <c r="I468" s="14" t="n">
        <f aca="false">H468-E468</f>
        <v>0</v>
      </c>
      <c r="J468" s="16" t="n">
        <f aca="false">I468/E468</f>
        <v>0</v>
      </c>
    </row>
    <row r="469" customFormat="false" ht="15" hidden="false" customHeight="true" outlineLevel="0" collapsed="false">
      <c r="A469" s="55" t="n">
        <v>453</v>
      </c>
      <c r="B469" s="56" t="n">
        <v>60101</v>
      </c>
      <c r="C469" s="57" t="s">
        <v>407</v>
      </c>
      <c r="D469" s="12" t="n">
        <v>284000</v>
      </c>
      <c r="E469" s="13" t="n">
        <v>284000</v>
      </c>
      <c r="F469" s="58" t="n">
        <f aca="false">E469-D469</f>
        <v>0</v>
      </c>
      <c r="G469" s="15" t="n">
        <f aca="false">F469/D469</f>
        <v>0</v>
      </c>
      <c r="H469" s="13" t="n">
        <v>284000</v>
      </c>
      <c r="I469" s="14" t="n">
        <f aca="false">H469-E469</f>
        <v>0</v>
      </c>
      <c r="J469" s="16" t="n">
        <f aca="false">I469/E469</f>
        <v>0</v>
      </c>
    </row>
    <row r="470" s="78" customFormat="true" ht="15" hidden="false" customHeight="true" outlineLevel="0" collapsed="false">
      <c r="A470" s="74" t="n">
        <v>453</v>
      </c>
      <c r="B470" s="75" t="n">
        <v>61100</v>
      </c>
      <c r="C470" s="79" t="s">
        <v>408</v>
      </c>
      <c r="D470" s="19" t="n">
        <v>110000</v>
      </c>
      <c r="E470" s="20" t="n">
        <v>100000</v>
      </c>
      <c r="F470" s="76" t="n">
        <f aca="false">E470-D470</f>
        <v>-10000</v>
      </c>
      <c r="G470" s="22" t="n">
        <f aca="false">F470/D470</f>
        <v>-0.0909090909090909</v>
      </c>
      <c r="H470" s="20" t="n">
        <v>100000</v>
      </c>
      <c r="I470" s="14" t="n">
        <f aca="false">H470-E470</f>
        <v>0</v>
      </c>
      <c r="J470" s="31" t="n">
        <f aca="false">I470/E470</f>
        <v>0</v>
      </c>
    </row>
    <row r="471" customFormat="false" ht="15" hidden="false" customHeight="true" outlineLevel="0" collapsed="false">
      <c r="A471" s="85"/>
      <c r="B471" s="32"/>
      <c r="C471" s="62" t="s">
        <v>409</v>
      </c>
      <c r="D471" s="26" t="n">
        <v>446000</v>
      </c>
      <c r="E471" s="27" t="n">
        <f aca="false">SUM(E467:E470)</f>
        <v>436000</v>
      </c>
      <c r="F471" s="63" t="n">
        <f aca="false">E471-D471</f>
        <v>-10000</v>
      </c>
      <c r="G471" s="64" t="n">
        <f aca="false">F471/D471</f>
        <v>-0.0224215246636771</v>
      </c>
      <c r="H471" s="27" t="n">
        <f aca="false">SUM(H467:H470)</f>
        <v>436000</v>
      </c>
      <c r="I471" s="63" t="n">
        <f aca="false">H471-E471</f>
        <v>0</v>
      </c>
      <c r="J471" s="65" t="n">
        <f aca="false">I471/E471</f>
        <v>0</v>
      </c>
    </row>
    <row r="472" customFormat="false" ht="15" hidden="false" customHeight="true" outlineLevel="0" collapsed="false">
      <c r="A472" s="55" t="n">
        <v>491</v>
      </c>
      <c r="B472" s="56" t="n">
        <v>21200</v>
      </c>
      <c r="C472" s="57" t="s">
        <v>372</v>
      </c>
      <c r="D472" s="12" t="n">
        <v>100</v>
      </c>
      <c r="E472" s="13" t="n">
        <v>100</v>
      </c>
      <c r="F472" s="58" t="n">
        <f aca="false">E472-D472</f>
        <v>0</v>
      </c>
      <c r="G472" s="15" t="n">
        <f aca="false">F472/D472</f>
        <v>0</v>
      </c>
      <c r="H472" s="13" t="n">
        <v>100</v>
      </c>
      <c r="I472" s="14" t="n">
        <f aca="false">H472-E472</f>
        <v>0</v>
      </c>
      <c r="J472" s="16" t="n">
        <f aca="false">I472/E472</f>
        <v>0</v>
      </c>
    </row>
    <row r="473" customFormat="false" ht="15" hidden="false" customHeight="true" outlineLevel="0" collapsed="false">
      <c r="A473" s="55" t="n">
        <v>491</v>
      </c>
      <c r="B473" s="56" t="n">
        <v>21300</v>
      </c>
      <c r="C473" s="57" t="s">
        <v>410</v>
      </c>
      <c r="D473" s="12" t="n">
        <v>1500</v>
      </c>
      <c r="E473" s="13" t="n">
        <v>300</v>
      </c>
      <c r="F473" s="58" t="n">
        <f aca="false">E473-D473</f>
        <v>-1200</v>
      </c>
      <c r="G473" s="15" t="n">
        <f aca="false">F473/D473</f>
        <v>-0.8</v>
      </c>
      <c r="H473" s="13" t="n">
        <v>300</v>
      </c>
      <c r="I473" s="14" t="n">
        <f aca="false">H473-E473</f>
        <v>0</v>
      </c>
      <c r="J473" s="16" t="n">
        <f aca="false">I473/E473</f>
        <v>0</v>
      </c>
    </row>
    <row r="474" customFormat="false" ht="15" hidden="false" customHeight="true" outlineLevel="0" collapsed="false">
      <c r="A474" s="55" t="n">
        <v>491</v>
      </c>
      <c r="B474" s="56" t="n">
        <v>22000</v>
      </c>
      <c r="C474" s="57" t="s">
        <v>411</v>
      </c>
      <c r="D474" s="12" t="n">
        <v>500</v>
      </c>
      <c r="E474" s="13" t="n">
        <v>500</v>
      </c>
      <c r="F474" s="58" t="n">
        <f aca="false">E474-D474</f>
        <v>0</v>
      </c>
      <c r="G474" s="15" t="n">
        <f aca="false">F474/D474</f>
        <v>0</v>
      </c>
      <c r="H474" s="13" t="n">
        <v>500</v>
      </c>
      <c r="I474" s="14" t="n">
        <f aca="false">H474-E474</f>
        <v>0</v>
      </c>
      <c r="J474" s="16" t="n">
        <f aca="false">I474/E474</f>
        <v>0</v>
      </c>
    </row>
    <row r="475" customFormat="false" ht="15" hidden="false" customHeight="true" outlineLevel="0" collapsed="false">
      <c r="A475" s="55" t="n">
        <v>491</v>
      </c>
      <c r="B475" s="56" t="n">
        <v>22002</v>
      </c>
      <c r="C475" s="57" t="s">
        <v>412</v>
      </c>
      <c r="D475" s="12" t="n">
        <v>600</v>
      </c>
      <c r="E475" s="13" t="n">
        <v>500</v>
      </c>
      <c r="F475" s="58" t="n">
        <f aca="false">E475-D475</f>
        <v>-100</v>
      </c>
      <c r="G475" s="15" t="n">
        <f aca="false">F475/D475</f>
        <v>-0.166666666666667</v>
      </c>
      <c r="H475" s="13" t="n">
        <v>500</v>
      </c>
      <c r="I475" s="14" t="n">
        <f aca="false">H475-E475</f>
        <v>0</v>
      </c>
      <c r="J475" s="16" t="n">
        <f aca="false">I475/E475</f>
        <v>0</v>
      </c>
    </row>
    <row r="476" s="69" customFormat="true" ht="15" hidden="false" customHeight="true" outlineLevel="0" collapsed="false">
      <c r="A476" s="55" t="n">
        <v>491</v>
      </c>
      <c r="B476" s="56" t="n">
        <v>22601</v>
      </c>
      <c r="C476" s="57" t="s">
        <v>378</v>
      </c>
      <c r="D476" s="12" t="n">
        <v>1000</v>
      </c>
      <c r="E476" s="13" t="n">
        <v>500</v>
      </c>
      <c r="F476" s="68" t="n">
        <f aca="false">E476-D476</f>
        <v>-500</v>
      </c>
      <c r="G476" s="34" t="n">
        <f aca="false">F476/D476</f>
        <v>-0.5</v>
      </c>
      <c r="H476" s="13" t="n">
        <v>0</v>
      </c>
      <c r="I476" s="33" t="n">
        <f aca="false">H476-E476</f>
        <v>-500</v>
      </c>
      <c r="J476" s="35" t="n">
        <f aca="false">I476/E476</f>
        <v>-1</v>
      </c>
    </row>
    <row r="477" s="69" customFormat="true" ht="15" hidden="false" customHeight="true" outlineLevel="0" collapsed="false">
      <c r="A477" s="55" t="n">
        <v>491</v>
      </c>
      <c r="B477" s="56" t="n">
        <v>22602</v>
      </c>
      <c r="C477" s="57" t="s">
        <v>379</v>
      </c>
      <c r="D477" s="12" t="n">
        <v>4000</v>
      </c>
      <c r="E477" s="13" t="n">
        <v>2500</v>
      </c>
      <c r="F477" s="68" t="n">
        <f aca="false">E477-D477</f>
        <v>-1500</v>
      </c>
      <c r="G477" s="34" t="n">
        <f aca="false">F477/D477</f>
        <v>-0.375</v>
      </c>
      <c r="H477" s="13" t="n">
        <v>500</v>
      </c>
      <c r="I477" s="33" t="n">
        <f aca="false">H477-E477</f>
        <v>-2000</v>
      </c>
      <c r="J477" s="35" t="n">
        <f aca="false">I477/E477</f>
        <v>-0.8</v>
      </c>
    </row>
    <row r="478" s="69" customFormat="true" ht="15" hidden="false" customHeight="true" outlineLevel="0" collapsed="false">
      <c r="A478" s="55" t="n">
        <v>491</v>
      </c>
      <c r="B478" s="56" t="n">
        <v>22699</v>
      </c>
      <c r="C478" s="57" t="s">
        <v>404</v>
      </c>
      <c r="D478" s="12" t="n">
        <v>2000</v>
      </c>
      <c r="E478" s="13" t="n">
        <v>400</v>
      </c>
      <c r="F478" s="68" t="n">
        <f aca="false">E478-D478</f>
        <v>-1600</v>
      </c>
      <c r="G478" s="34" t="n">
        <f aca="false">F478/D478</f>
        <v>-0.8</v>
      </c>
      <c r="H478" s="13" t="n">
        <v>400</v>
      </c>
      <c r="I478" s="33" t="n">
        <f aca="false">H478-E478</f>
        <v>0</v>
      </c>
      <c r="J478" s="35" t="n">
        <f aca="false">I478/E478</f>
        <v>0</v>
      </c>
    </row>
    <row r="479" s="69" customFormat="true" ht="15" hidden="false" customHeight="true" outlineLevel="0" collapsed="false">
      <c r="A479" s="55" t="n">
        <v>491</v>
      </c>
      <c r="B479" s="56" t="n">
        <v>22706</v>
      </c>
      <c r="C479" s="57" t="s">
        <v>413</v>
      </c>
      <c r="D479" s="12" t="n">
        <v>325000</v>
      </c>
      <c r="E479" s="13" t="n">
        <v>350000</v>
      </c>
      <c r="F479" s="68" t="n">
        <f aca="false">E479-D479</f>
        <v>25000</v>
      </c>
      <c r="G479" s="34" t="n">
        <f aca="false">F479/D479</f>
        <v>0.0769230769230769</v>
      </c>
      <c r="H479" s="13" t="n">
        <v>315000</v>
      </c>
      <c r="I479" s="33" t="n">
        <f aca="false">H479-E479</f>
        <v>-35000</v>
      </c>
      <c r="J479" s="35" t="n">
        <f aca="false">I479/E479</f>
        <v>-0.1</v>
      </c>
    </row>
    <row r="480" customFormat="false" ht="15" hidden="false" customHeight="true" outlineLevel="0" collapsed="false">
      <c r="A480" s="55" t="n">
        <v>491</v>
      </c>
      <c r="B480" s="56" t="n">
        <v>23001</v>
      </c>
      <c r="C480" s="57" t="s">
        <v>359</v>
      </c>
      <c r="D480" s="12" t="n">
        <v>100</v>
      </c>
      <c r="E480" s="13" t="n">
        <v>100</v>
      </c>
      <c r="F480" s="58" t="n">
        <f aca="false">E480-D480</f>
        <v>0</v>
      </c>
      <c r="G480" s="15" t="n">
        <f aca="false">F480/D480</f>
        <v>0</v>
      </c>
      <c r="H480" s="13" t="n">
        <v>100</v>
      </c>
      <c r="I480" s="14" t="n">
        <f aca="false">H480-E480</f>
        <v>0</v>
      </c>
      <c r="J480" s="16" t="n">
        <f aca="false">I480/E480</f>
        <v>0</v>
      </c>
    </row>
    <row r="481" customFormat="false" ht="15" hidden="false" customHeight="true" outlineLevel="0" collapsed="false">
      <c r="A481" s="55" t="n">
        <v>491</v>
      </c>
      <c r="B481" s="56" t="n">
        <v>23101</v>
      </c>
      <c r="C481" s="57" t="s">
        <v>360</v>
      </c>
      <c r="D481" s="12" t="n">
        <v>100</v>
      </c>
      <c r="E481" s="13" t="n">
        <v>100</v>
      </c>
      <c r="F481" s="58" t="n">
        <f aca="false">E481-D481</f>
        <v>0</v>
      </c>
      <c r="G481" s="15" t="n">
        <f aca="false">F481/D481</f>
        <v>0</v>
      </c>
      <c r="H481" s="13" t="n">
        <v>100</v>
      </c>
      <c r="I481" s="14" t="n">
        <f aca="false">H481-E481</f>
        <v>0</v>
      </c>
      <c r="J481" s="16" t="n">
        <f aca="false">I481/E481</f>
        <v>0</v>
      </c>
    </row>
    <row r="482" customFormat="false" ht="15" hidden="false" customHeight="true" outlineLevel="0" collapsed="false">
      <c r="A482" s="85"/>
      <c r="B482" s="32"/>
      <c r="C482" s="62" t="s">
        <v>414</v>
      </c>
      <c r="D482" s="26" t="n">
        <v>334900</v>
      </c>
      <c r="E482" s="27" t="n">
        <f aca="false">SUM(E472:E481)</f>
        <v>355000</v>
      </c>
      <c r="F482" s="63" t="n">
        <f aca="false">E482-D482</f>
        <v>20100</v>
      </c>
      <c r="G482" s="64" t="n">
        <f aca="false">F482/D482</f>
        <v>0.0600179157957599</v>
      </c>
      <c r="H482" s="27" t="n">
        <f aca="false">SUM(H472:H481)</f>
        <v>317500</v>
      </c>
      <c r="I482" s="63" t="n">
        <f aca="false">H482-E482</f>
        <v>-37500</v>
      </c>
      <c r="J482" s="65" t="n">
        <f aca="false">I482/E482</f>
        <v>-0.105633802816901</v>
      </c>
    </row>
    <row r="483" customFormat="false" ht="15" hidden="false" customHeight="true" outlineLevel="0" collapsed="false">
      <c r="A483" s="55" t="n">
        <v>493</v>
      </c>
      <c r="B483" s="56" t="n">
        <v>12003</v>
      </c>
      <c r="C483" s="57" t="s">
        <v>415</v>
      </c>
      <c r="D483" s="12" t="n">
        <v>9884.84</v>
      </c>
      <c r="E483" s="13" t="n">
        <v>9884.84</v>
      </c>
      <c r="F483" s="58" t="n">
        <f aca="false">E483-D483</f>
        <v>0</v>
      </c>
      <c r="G483" s="15" t="n">
        <f aca="false">F483/D483</f>
        <v>0</v>
      </c>
      <c r="H483" s="13" t="n">
        <v>9884.84</v>
      </c>
      <c r="I483" s="14" t="n">
        <f aca="false">H483-E483</f>
        <v>0</v>
      </c>
      <c r="J483" s="16" t="n">
        <f aca="false">I483/E483</f>
        <v>0</v>
      </c>
    </row>
    <row r="484" customFormat="false" ht="15" hidden="false" customHeight="true" outlineLevel="0" collapsed="false">
      <c r="A484" s="55" t="n">
        <v>493</v>
      </c>
      <c r="B484" s="56" t="n">
        <v>12006</v>
      </c>
      <c r="C484" s="57" t="s">
        <v>385</v>
      </c>
      <c r="D484" s="12" t="n">
        <v>5417.7</v>
      </c>
      <c r="E484" s="13" t="n">
        <v>5417.7</v>
      </c>
      <c r="F484" s="58" t="n">
        <f aca="false">E484-D484</f>
        <v>0</v>
      </c>
      <c r="G484" s="15" t="n">
        <f aca="false">F484/D484</f>
        <v>0</v>
      </c>
      <c r="H484" s="13" t="n">
        <v>5417.7</v>
      </c>
      <c r="I484" s="14" t="n">
        <f aca="false">H484-E484</f>
        <v>0</v>
      </c>
      <c r="J484" s="16" t="n">
        <f aca="false">I484/E484</f>
        <v>0</v>
      </c>
    </row>
    <row r="485" customFormat="false" ht="15" hidden="false" customHeight="true" outlineLevel="0" collapsed="false">
      <c r="A485" s="55" t="n">
        <v>493</v>
      </c>
      <c r="B485" s="56" t="n">
        <v>12100</v>
      </c>
      <c r="C485" s="57" t="s">
        <v>386</v>
      </c>
      <c r="D485" s="12" t="n">
        <v>5212.62</v>
      </c>
      <c r="E485" s="13" t="n">
        <v>5212.62</v>
      </c>
      <c r="F485" s="58" t="n">
        <f aca="false">E485-D485</f>
        <v>0</v>
      </c>
      <c r="G485" s="15" t="n">
        <f aca="false">F485/D485</f>
        <v>0</v>
      </c>
      <c r="H485" s="13" t="n">
        <v>5212.62</v>
      </c>
      <c r="I485" s="14" t="n">
        <f aca="false">H485-E485</f>
        <v>0</v>
      </c>
      <c r="J485" s="16" t="n">
        <f aca="false">I485/E485</f>
        <v>0</v>
      </c>
    </row>
    <row r="486" customFormat="false" ht="15" hidden="false" customHeight="true" outlineLevel="0" collapsed="false">
      <c r="A486" s="55" t="n">
        <v>493</v>
      </c>
      <c r="B486" s="56" t="n">
        <v>12101</v>
      </c>
      <c r="C486" s="57" t="s">
        <v>387</v>
      </c>
      <c r="D486" s="12" t="n">
        <v>13132.46</v>
      </c>
      <c r="E486" s="13" t="n">
        <v>13132.46</v>
      </c>
      <c r="F486" s="58" t="n">
        <f aca="false">E486-D486</f>
        <v>0</v>
      </c>
      <c r="G486" s="15" t="n">
        <f aca="false">F486/D486</f>
        <v>0</v>
      </c>
      <c r="H486" s="13" t="n">
        <v>13132.46</v>
      </c>
      <c r="I486" s="14" t="n">
        <f aca="false">H486-E486</f>
        <v>0</v>
      </c>
      <c r="J486" s="16" t="n">
        <f aca="false">I486/E486</f>
        <v>0</v>
      </c>
    </row>
    <row r="487" customFormat="false" ht="15" hidden="false" customHeight="true" outlineLevel="0" collapsed="false">
      <c r="A487" s="85"/>
      <c r="B487" s="32"/>
      <c r="C487" s="62" t="s">
        <v>416</v>
      </c>
      <c r="D487" s="26" t="n">
        <v>33647.62</v>
      </c>
      <c r="E487" s="27" t="n">
        <f aca="false">SUM(E483:E486)</f>
        <v>33647.62</v>
      </c>
      <c r="F487" s="63" t="n">
        <f aca="false">E487-D487</f>
        <v>0</v>
      </c>
      <c r="G487" s="64" t="n">
        <f aca="false">F487/D487</f>
        <v>0</v>
      </c>
      <c r="H487" s="27" t="n">
        <f aca="false">SUM(H483:H486)</f>
        <v>33647.62</v>
      </c>
      <c r="I487" s="63" t="n">
        <f aca="false">H487-E487</f>
        <v>0</v>
      </c>
      <c r="J487" s="65" t="n">
        <f aca="false">I487/E487</f>
        <v>0</v>
      </c>
    </row>
    <row r="488" s="69" customFormat="true" ht="15" hidden="false" customHeight="true" outlineLevel="0" collapsed="false">
      <c r="A488" s="55" t="n">
        <v>912</v>
      </c>
      <c r="B488" s="56" t="n">
        <v>10000</v>
      </c>
      <c r="C488" s="57" t="s">
        <v>417</v>
      </c>
      <c r="D488" s="12" t="n">
        <v>156566.06</v>
      </c>
      <c r="E488" s="13" t="n">
        <v>112005.96</v>
      </c>
      <c r="F488" s="68" t="n">
        <f aca="false">E488-D488</f>
        <v>-44560.1</v>
      </c>
      <c r="G488" s="34" t="n">
        <f aca="false">F488/D488</f>
        <v>-0.284608937594776</v>
      </c>
      <c r="H488" s="13" t="n">
        <v>84959.08</v>
      </c>
      <c r="I488" s="33" t="n">
        <f aca="false">H488-E488</f>
        <v>-27046.88</v>
      </c>
      <c r="J488" s="35" t="n">
        <f aca="false">I488/E488</f>
        <v>-0.241477149965948</v>
      </c>
    </row>
    <row r="489" s="69" customFormat="true" ht="15" hidden="false" customHeight="true" outlineLevel="0" collapsed="false">
      <c r="A489" s="55" t="n">
        <v>912</v>
      </c>
      <c r="B489" s="56" t="n">
        <v>11000</v>
      </c>
      <c r="C489" s="57" t="s">
        <v>418</v>
      </c>
      <c r="D489" s="12" t="n">
        <v>87053.12</v>
      </c>
      <c r="E489" s="13" t="n">
        <v>87053.12</v>
      </c>
      <c r="F489" s="68" t="n">
        <f aca="false">E489-D489</f>
        <v>0</v>
      </c>
      <c r="G489" s="34" t="n">
        <f aca="false">F489/D489</f>
        <v>0</v>
      </c>
      <c r="H489" s="13" t="n">
        <v>75000</v>
      </c>
      <c r="I489" s="33" t="n">
        <f aca="false">H489-E489</f>
        <v>-12053.12</v>
      </c>
      <c r="J489" s="35" t="n">
        <f aca="false">I489/E489</f>
        <v>-0.138457070809179</v>
      </c>
    </row>
    <row r="490" s="69" customFormat="true" ht="15" hidden="false" customHeight="true" outlineLevel="0" collapsed="false">
      <c r="A490" s="55" t="n">
        <v>912</v>
      </c>
      <c r="B490" s="56" t="n">
        <v>22000</v>
      </c>
      <c r="C490" s="57" t="s">
        <v>411</v>
      </c>
      <c r="D490" s="12" t="n">
        <v>500</v>
      </c>
      <c r="E490" s="13" t="n">
        <v>500</v>
      </c>
      <c r="F490" s="68" t="n">
        <f aca="false">E490-D490</f>
        <v>0</v>
      </c>
      <c r="G490" s="34" t="n">
        <f aca="false">F490/D490</f>
        <v>0</v>
      </c>
      <c r="H490" s="13" t="n">
        <v>500</v>
      </c>
      <c r="I490" s="33" t="n">
        <f aca="false">H490-E490</f>
        <v>0</v>
      </c>
      <c r="J490" s="35" t="n">
        <f aca="false">I490/E490</f>
        <v>0</v>
      </c>
    </row>
    <row r="491" s="69" customFormat="true" ht="15" hidden="false" customHeight="true" outlineLevel="0" collapsed="false">
      <c r="A491" s="55" t="n">
        <v>912</v>
      </c>
      <c r="B491" s="56" t="n">
        <v>22001</v>
      </c>
      <c r="C491" s="57" t="s">
        <v>374</v>
      </c>
      <c r="D491" s="12" t="n">
        <v>1500</v>
      </c>
      <c r="E491" s="13" t="n">
        <v>1500</v>
      </c>
      <c r="F491" s="68" t="n">
        <f aca="false">E491-D491</f>
        <v>0</v>
      </c>
      <c r="G491" s="34" t="n">
        <f aca="false">F491/D491</f>
        <v>0</v>
      </c>
      <c r="H491" s="13" t="n">
        <v>1500</v>
      </c>
      <c r="I491" s="33" t="n">
        <f aca="false">H491-E491</f>
        <v>0</v>
      </c>
      <c r="J491" s="35" t="n">
        <f aca="false">I491/E491</f>
        <v>0</v>
      </c>
    </row>
    <row r="492" s="69" customFormat="true" ht="15" hidden="false" customHeight="true" outlineLevel="0" collapsed="false">
      <c r="A492" s="55" t="n">
        <v>912</v>
      </c>
      <c r="B492" s="56" t="n">
        <v>22400</v>
      </c>
      <c r="C492" s="57" t="s">
        <v>377</v>
      </c>
      <c r="D492" s="12" t="n">
        <v>950</v>
      </c>
      <c r="E492" s="13" t="n">
        <v>950</v>
      </c>
      <c r="F492" s="68" t="n">
        <f aca="false">E492-D492</f>
        <v>0</v>
      </c>
      <c r="G492" s="34" t="n">
        <f aca="false">F492/D492</f>
        <v>0</v>
      </c>
      <c r="H492" s="13" t="n">
        <v>950</v>
      </c>
      <c r="I492" s="33" t="n">
        <f aca="false">H492-E492</f>
        <v>0</v>
      </c>
      <c r="J492" s="35" t="n">
        <f aca="false">I492/E492</f>
        <v>0</v>
      </c>
    </row>
    <row r="493" s="69" customFormat="true" ht="15" hidden="false" customHeight="true" outlineLevel="0" collapsed="false">
      <c r="A493" s="55" t="n">
        <v>912</v>
      </c>
      <c r="B493" s="56" t="n">
        <v>22601</v>
      </c>
      <c r="C493" s="57" t="s">
        <v>378</v>
      </c>
      <c r="D493" s="12" t="n">
        <v>35000</v>
      </c>
      <c r="E493" s="13" t="n">
        <v>24000</v>
      </c>
      <c r="F493" s="68" t="n">
        <f aca="false">E493-D493</f>
        <v>-11000</v>
      </c>
      <c r="G493" s="34" t="n">
        <f aca="false">F493/D493</f>
        <v>-0.314285714285714</v>
      </c>
      <c r="H493" s="13" t="n">
        <v>30000</v>
      </c>
      <c r="I493" s="33" t="n">
        <f aca="false">H493-E493</f>
        <v>6000</v>
      </c>
      <c r="J493" s="35" t="n">
        <f aca="false">I493/E493</f>
        <v>0.25</v>
      </c>
    </row>
    <row r="494" s="69" customFormat="true" ht="15" hidden="false" customHeight="true" outlineLevel="0" collapsed="false">
      <c r="A494" s="55" t="n">
        <v>912</v>
      </c>
      <c r="B494" s="56" t="n">
        <v>22602</v>
      </c>
      <c r="C494" s="57" t="s">
        <v>379</v>
      </c>
      <c r="D494" s="12" t="n">
        <v>5000</v>
      </c>
      <c r="E494" s="13" t="n">
        <v>5000</v>
      </c>
      <c r="F494" s="68" t="n">
        <f aca="false">E494-D494</f>
        <v>0</v>
      </c>
      <c r="G494" s="34" t="n">
        <f aca="false">F494/D494</f>
        <v>0</v>
      </c>
      <c r="H494" s="13" t="n">
        <v>5000</v>
      </c>
      <c r="I494" s="33" t="n">
        <f aca="false">H494-E494</f>
        <v>0</v>
      </c>
      <c r="J494" s="35" t="n">
        <f aca="false">I494/E494</f>
        <v>0</v>
      </c>
    </row>
    <row r="495" s="69" customFormat="true" ht="15" hidden="false" customHeight="true" outlineLevel="0" collapsed="false">
      <c r="A495" s="55" t="n">
        <v>912</v>
      </c>
      <c r="B495" s="56" t="n">
        <v>22699</v>
      </c>
      <c r="C495" s="57" t="s">
        <v>404</v>
      </c>
      <c r="D495" s="12" t="n">
        <v>20000</v>
      </c>
      <c r="E495" s="13" t="n">
        <v>20000</v>
      </c>
      <c r="F495" s="68" t="n">
        <f aca="false">E495-D495</f>
        <v>0</v>
      </c>
      <c r="G495" s="34" t="n">
        <f aca="false">F495/D495</f>
        <v>0</v>
      </c>
      <c r="H495" s="13" t="n">
        <v>10000</v>
      </c>
      <c r="I495" s="82" t="n">
        <f aca="false">E495-H495</f>
        <v>10000</v>
      </c>
      <c r="J495" s="35" t="n">
        <f aca="false">I495/E495</f>
        <v>0.5</v>
      </c>
    </row>
    <row r="496" s="69" customFormat="true" ht="15" hidden="false" customHeight="true" outlineLevel="0" collapsed="false">
      <c r="A496" s="55" t="n">
        <v>912</v>
      </c>
      <c r="B496" s="56" t="n">
        <v>23000</v>
      </c>
      <c r="C496" s="57" t="s">
        <v>419</v>
      </c>
      <c r="D496" s="12" t="n">
        <v>2000</v>
      </c>
      <c r="E496" s="13" t="n">
        <v>2000</v>
      </c>
      <c r="F496" s="68" t="n">
        <f aca="false">E496-D496</f>
        <v>0</v>
      </c>
      <c r="G496" s="34" t="n">
        <f aca="false">F496/D496</f>
        <v>0</v>
      </c>
      <c r="H496" s="13" t="n">
        <v>2000</v>
      </c>
      <c r="I496" s="33" t="n">
        <f aca="false">H496-E496</f>
        <v>0</v>
      </c>
      <c r="J496" s="35" t="n">
        <f aca="false">I496/E496</f>
        <v>0</v>
      </c>
    </row>
    <row r="497" s="69" customFormat="true" ht="15" hidden="false" customHeight="true" outlineLevel="0" collapsed="false">
      <c r="A497" s="55" t="n">
        <v>912</v>
      </c>
      <c r="B497" s="56" t="n">
        <v>23001</v>
      </c>
      <c r="C497" s="57" t="s">
        <v>359</v>
      </c>
      <c r="D497" s="12" t="n">
        <v>500</v>
      </c>
      <c r="E497" s="13" t="n">
        <v>500</v>
      </c>
      <c r="F497" s="68" t="n">
        <f aca="false">E497-D497</f>
        <v>0</v>
      </c>
      <c r="G497" s="34" t="n">
        <f aca="false">F497/D497</f>
        <v>0</v>
      </c>
      <c r="H497" s="13" t="n">
        <v>500</v>
      </c>
      <c r="I497" s="33" t="n">
        <f aca="false">H497-E497</f>
        <v>0</v>
      </c>
      <c r="J497" s="35" t="n">
        <f aca="false">I497/E497</f>
        <v>0</v>
      </c>
    </row>
    <row r="498" s="69" customFormat="true" ht="15" hidden="false" customHeight="true" outlineLevel="0" collapsed="false">
      <c r="A498" s="55" t="n">
        <v>912</v>
      </c>
      <c r="B498" s="56" t="n">
        <v>23100</v>
      </c>
      <c r="C498" s="57" t="s">
        <v>420</v>
      </c>
      <c r="D498" s="12" t="n">
        <v>2500</v>
      </c>
      <c r="E498" s="13" t="n">
        <v>2500</v>
      </c>
      <c r="F498" s="68" t="n">
        <f aca="false">E498-D498</f>
        <v>0</v>
      </c>
      <c r="G498" s="34" t="n">
        <f aca="false">F498/D498</f>
        <v>0</v>
      </c>
      <c r="H498" s="13" t="n">
        <v>2500</v>
      </c>
      <c r="I498" s="33" t="n">
        <f aca="false">H498-E498</f>
        <v>0</v>
      </c>
      <c r="J498" s="35" t="n">
        <f aca="false">I498/E498</f>
        <v>0</v>
      </c>
    </row>
    <row r="499" s="69" customFormat="true" ht="15" hidden="false" customHeight="true" outlineLevel="0" collapsed="false">
      <c r="A499" s="55" t="n">
        <v>912</v>
      </c>
      <c r="B499" s="56" t="n">
        <v>23101</v>
      </c>
      <c r="C499" s="57" t="s">
        <v>360</v>
      </c>
      <c r="D499" s="12" t="n">
        <v>300</v>
      </c>
      <c r="E499" s="13" t="n">
        <v>300</v>
      </c>
      <c r="F499" s="68" t="n">
        <f aca="false">E499-D499</f>
        <v>0</v>
      </c>
      <c r="G499" s="34" t="n">
        <f aca="false">F499/D499</f>
        <v>0</v>
      </c>
      <c r="H499" s="13" t="n">
        <v>300</v>
      </c>
      <c r="I499" s="33" t="n">
        <f aca="false">H499-E499</f>
        <v>0</v>
      </c>
      <c r="J499" s="35" t="n">
        <f aca="false">I499/E499</f>
        <v>0</v>
      </c>
    </row>
    <row r="500" s="69" customFormat="true" ht="15" hidden="false" customHeight="true" outlineLevel="0" collapsed="false">
      <c r="A500" s="55" t="n">
        <v>912</v>
      </c>
      <c r="B500" s="56" t="n">
        <v>23300</v>
      </c>
      <c r="C500" s="57" t="s">
        <v>421</v>
      </c>
      <c r="D500" s="12" t="n">
        <v>169000</v>
      </c>
      <c r="E500" s="13" t="n">
        <v>132000</v>
      </c>
      <c r="F500" s="68" t="n">
        <f aca="false">E500-D500</f>
        <v>-37000</v>
      </c>
      <c r="G500" s="34" t="n">
        <f aca="false">F500/D500</f>
        <v>-0.218934911242604</v>
      </c>
      <c r="H500" s="13" t="n">
        <v>112000</v>
      </c>
      <c r="I500" s="33" t="n">
        <f aca="false">H500-E500</f>
        <v>-20000</v>
      </c>
      <c r="J500" s="35" t="n">
        <f aca="false">I500/E500</f>
        <v>-0.151515151515152</v>
      </c>
    </row>
    <row r="501" customFormat="false" ht="15" hidden="false" customHeight="true" outlineLevel="0" collapsed="false">
      <c r="A501" s="55" t="n">
        <v>912</v>
      </c>
      <c r="B501" s="56" t="n">
        <v>48100</v>
      </c>
      <c r="C501" s="57" t="s">
        <v>422</v>
      </c>
      <c r="D501" s="12" t="n">
        <v>1500</v>
      </c>
      <c r="E501" s="13" t="n">
        <v>1500</v>
      </c>
      <c r="F501" s="58" t="n">
        <f aca="false">E501-D501</f>
        <v>0</v>
      </c>
      <c r="G501" s="15" t="n">
        <f aca="false">F501/D501</f>
        <v>0</v>
      </c>
      <c r="H501" s="13" t="n">
        <v>1500</v>
      </c>
      <c r="I501" s="14" t="n">
        <f aca="false">H501-E501</f>
        <v>0</v>
      </c>
      <c r="J501" s="16" t="n">
        <f aca="false">I501/E501</f>
        <v>0</v>
      </c>
    </row>
    <row r="502" customFormat="false" ht="15" hidden="false" customHeight="true" outlineLevel="0" collapsed="false">
      <c r="A502" s="55" t="n">
        <v>912</v>
      </c>
      <c r="B502" s="56" t="n">
        <v>48900</v>
      </c>
      <c r="C502" s="57" t="s">
        <v>423</v>
      </c>
      <c r="D502" s="12" t="n">
        <v>27000</v>
      </c>
      <c r="E502" s="13" t="n">
        <v>36000</v>
      </c>
      <c r="F502" s="58" t="n">
        <f aca="false">E502-D502</f>
        <v>9000</v>
      </c>
      <c r="G502" s="15" t="n">
        <f aca="false">F502/D502</f>
        <v>0.333333333333333</v>
      </c>
      <c r="H502" s="13" t="n">
        <v>36000</v>
      </c>
      <c r="I502" s="14" t="n">
        <f aca="false">H502-E502</f>
        <v>0</v>
      </c>
      <c r="J502" s="16" t="n">
        <f aca="false">I502/E502</f>
        <v>0</v>
      </c>
    </row>
    <row r="503" customFormat="false" ht="15" hidden="false" customHeight="true" outlineLevel="0" collapsed="false">
      <c r="A503" s="85"/>
      <c r="B503" s="32"/>
      <c r="C503" s="62" t="s">
        <v>424</v>
      </c>
      <c r="D503" s="26" t="n">
        <v>509369.18</v>
      </c>
      <c r="E503" s="27" t="n">
        <f aca="false">SUM(E488:E502)</f>
        <v>425809.08</v>
      </c>
      <c r="F503" s="63" t="n">
        <f aca="false">E503-D503</f>
        <v>-83560.1</v>
      </c>
      <c r="G503" s="64" t="n">
        <f aca="false">F503/D503</f>
        <v>-0.164046242452282</v>
      </c>
      <c r="H503" s="27" t="n">
        <f aca="false">SUM(H488:H502)</f>
        <v>362709.08</v>
      </c>
      <c r="I503" s="63" t="n">
        <f aca="false">H503-E503</f>
        <v>-63100</v>
      </c>
      <c r="J503" s="65" t="n">
        <f aca="false">I503/E503</f>
        <v>-0.148188479212327</v>
      </c>
    </row>
    <row r="504" customFormat="false" ht="15" hidden="false" customHeight="true" outlineLevel="0" collapsed="false">
      <c r="A504" s="55" t="n">
        <v>920</v>
      </c>
      <c r="B504" s="56" t="n">
        <v>12000</v>
      </c>
      <c r="C504" s="57" t="s">
        <v>425</v>
      </c>
      <c r="D504" s="12" t="n">
        <v>58709.56</v>
      </c>
      <c r="E504" s="13" t="n">
        <v>58709.56</v>
      </c>
      <c r="F504" s="58" t="n">
        <f aca="false">E504-D504</f>
        <v>0</v>
      </c>
      <c r="G504" s="15" t="n">
        <f aca="false">F504/D504</f>
        <v>0</v>
      </c>
      <c r="H504" s="13" t="n">
        <v>58709.56</v>
      </c>
      <c r="I504" s="14" t="n">
        <f aca="false">H504-E504</f>
        <v>0</v>
      </c>
      <c r="J504" s="16" t="n">
        <f aca="false">I504/E504</f>
        <v>0</v>
      </c>
    </row>
    <row r="505" customFormat="false" ht="15" hidden="false" customHeight="true" outlineLevel="0" collapsed="false">
      <c r="A505" s="55" t="n">
        <v>920</v>
      </c>
      <c r="B505" s="56" t="n">
        <v>12001</v>
      </c>
      <c r="C505" s="57" t="s">
        <v>426</v>
      </c>
      <c r="D505" s="12" t="n">
        <v>12906.52</v>
      </c>
      <c r="E505" s="13" t="n">
        <v>12906.52</v>
      </c>
      <c r="F505" s="58" t="n">
        <f aca="false">E505-D505</f>
        <v>0</v>
      </c>
      <c r="G505" s="15" t="n">
        <f aca="false">F505/D505</f>
        <v>0</v>
      </c>
      <c r="H505" s="13" t="n">
        <v>12906.52</v>
      </c>
      <c r="I505" s="14" t="n">
        <f aca="false">H505-E505</f>
        <v>0</v>
      </c>
      <c r="J505" s="16" t="n">
        <f aca="false">I505/E505</f>
        <v>0</v>
      </c>
    </row>
    <row r="506" customFormat="false" ht="15" hidden="false" customHeight="true" outlineLevel="0" collapsed="false">
      <c r="A506" s="55" t="n">
        <v>920</v>
      </c>
      <c r="B506" s="56" t="n">
        <v>12003</v>
      </c>
      <c r="C506" s="57" t="s">
        <v>427</v>
      </c>
      <c r="D506" s="12" t="n">
        <v>49424.2</v>
      </c>
      <c r="E506" s="13" t="n">
        <v>49424.2</v>
      </c>
      <c r="F506" s="58" t="n">
        <f aca="false">E506-D506</f>
        <v>0</v>
      </c>
      <c r="G506" s="15" t="n">
        <f aca="false">F506/D506</f>
        <v>0</v>
      </c>
      <c r="H506" s="13" t="n">
        <v>49424.2</v>
      </c>
      <c r="I506" s="14" t="n">
        <f aca="false">H506-E506</f>
        <v>0</v>
      </c>
      <c r="J506" s="16" t="n">
        <f aca="false">I506/E506</f>
        <v>0</v>
      </c>
    </row>
    <row r="507" customFormat="false" ht="15" hidden="false" customHeight="true" outlineLevel="0" collapsed="false">
      <c r="A507" s="55" t="n">
        <v>920</v>
      </c>
      <c r="B507" s="56" t="n">
        <v>12004</v>
      </c>
      <c r="C507" s="57" t="s">
        <v>428</v>
      </c>
      <c r="D507" s="12" t="n">
        <v>75407.22</v>
      </c>
      <c r="E507" s="13" t="n">
        <v>75407.22</v>
      </c>
      <c r="F507" s="58" t="n">
        <f aca="false">E507-D507</f>
        <v>0</v>
      </c>
      <c r="G507" s="15" t="n">
        <f aca="false">F507/D507</f>
        <v>0</v>
      </c>
      <c r="H507" s="13" t="n">
        <v>75407.22</v>
      </c>
      <c r="I507" s="14" t="n">
        <f aca="false">H507-E507</f>
        <v>0</v>
      </c>
      <c r="J507" s="16" t="n">
        <f aca="false">I507/E507</f>
        <v>0</v>
      </c>
    </row>
    <row r="508" customFormat="false" ht="15" hidden="false" customHeight="true" outlineLevel="0" collapsed="false">
      <c r="A508" s="55" t="n">
        <v>920</v>
      </c>
      <c r="B508" s="56" t="n">
        <v>12005</v>
      </c>
      <c r="C508" s="57" t="s">
        <v>429</v>
      </c>
      <c r="D508" s="12" t="n">
        <v>7678.58</v>
      </c>
      <c r="E508" s="13" t="n">
        <v>7678.58</v>
      </c>
      <c r="F508" s="58" t="n">
        <f aca="false">E508-D508</f>
        <v>0</v>
      </c>
      <c r="G508" s="15" t="n">
        <f aca="false">F508/D508</f>
        <v>0</v>
      </c>
      <c r="H508" s="13" t="n">
        <v>7678.58</v>
      </c>
      <c r="I508" s="14" t="n">
        <f aca="false">H508-E508</f>
        <v>0</v>
      </c>
      <c r="J508" s="16" t="n">
        <f aca="false">I508/E508</f>
        <v>0</v>
      </c>
    </row>
    <row r="509" customFormat="false" ht="15" hidden="false" customHeight="true" outlineLevel="0" collapsed="false">
      <c r="A509" s="55" t="n">
        <v>920</v>
      </c>
      <c r="B509" s="56" t="n">
        <v>12006</v>
      </c>
      <c r="C509" s="57" t="s">
        <v>385</v>
      </c>
      <c r="D509" s="12" t="n">
        <v>49639.48</v>
      </c>
      <c r="E509" s="13" t="n">
        <v>52194.22</v>
      </c>
      <c r="F509" s="58" t="n">
        <f aca="false">E509-D509</f>
        <v>2554.74</v>
      </c>
      <c r="G509" s="15" t="n">
        <f aca="false">F509/D509</f>
        <v>0.0514658896507376</v>
      </c>
      <c r="H509" s="13" t="n">
        <v>52194.22</v>
      </c>
      <c r="I509" s="14" t="n">
        <f aca="false">H509-E509</f>
        <v>0</v>
      </c>
      <c r="J509" s="16" t="n">
        <f aca="false">I509/E509</f>
        <v>0</v>
      </c>
    </row>
    <row r="510" customFormat="false" ht="15" hidden="false" customHeight="true" outlineLevel="0" collapsed="false">
      <c r="A510" s="55" t="n">
        <v>920</v>
      </c>
      <c r="B510" s="56" t="n">
        <v>12007</v>
      </c>
      <c r="C510" s="57" t="s">
        <v>430</v>
      </c>
      <c r="D510" s="12" t="n">
        <v>123555.74</v>
      </c>
      <c r="E510" s="13" t="n">
        <v>144000</v>
      </c>
      <c r="F510" s="58" t="n">
        <f aca="false">E510-D510</f>
        <v>20444.26</v>
      </c>
      <c r="G510" s="15" t="n">
        <f aca="false">F510/D510</f>
        <v>0.165465886085098</v>
      </c>
      <c r="H510" s="13" t="n">
        <v>144000</v>
      </c>
      <c r="I510" s="14" t="n">
        <f aca="false">H510-E510</f>
        <v>0</v>
      </c>
      <c r="J510" s="16" t="n">
        <f aca="false">I510/E510</f>
        <v>0</v>
      </c>
    </row>
    <row r="511" customFormat="false" ht="15" hidden="false" customHeight="true" outlineLevel="0" collapsed="false">
      <c r="A511" s="55" t="n">
        <v>920</v>
      </c>
      <c r="B511" s="56" t="n">
        <v>12100</v>
      </c>
      <c r="C511" s="57" t="s">
        <v>386</v>
      </c>
      <c r="D511" s="12" t="n">
        <v>124192.88</v>
      </c>
      <c r="E511" s="13" t="n">
        <v>125452.32</v>
      </c>
      <c r="F511" s="58" t="n">
        <f aca="false">E511-D511</f>
        <v>1259.44</v>
      </c>
      <c r="G511" s="15" t="n">
        <f aca="false">F511/D511</f>
        <v>0.0101410000315638</v>
      </c>
      <c r="H511" s="13" t="n">
        <v>125452.32</v>
      </c>
      <c r="I511" s="14" t="n">
        <f aca="false">H511-E511</f>
        <v>0</v>
      </c>
      <c r="J511" s="16" t="n">
        <f aca="false">I511/E511</f>
        <v>0</v>
      </c>
    </row>
    <row r="512" customFormat="false" ht="15" hidden="false" customHeight="true" outlineLevel="0" collapsed="false">
      <c r="A512" s="55" t="n">
        <v>920</v>
      </c>
      <c r="B512" s="56" t="n">
        <v>12101</v>
      </c>
      <c r="C512" s="57" t="s">
        <v>431</v>
      </c>
      <c r="D512" s="12" t="n">
        <v>226648.21</v>
      </c>
      <c r="E512" s="13" t="n">
        <v>233161.4</v>
      </c>
      <c r="F512" s="58" t="n">
        <f aca="false">E512-D512</f>
        <v>6513.19</v>
      </c>
      <c r="G512" s="15" t="n">
        <f aca="false">F512/D512</f>
        <v>0.028737001717331</v>
      </c>
      <c r="H512" s="13" t="n">
        <v>233161.4</v>
      </c>
      <c r="I512" s="14" t="n">
        <f aca="false">H512-E512</f>
        <v>0</v>
      </c>
      <c r="J512" s="16" t="n">
        <f aca="false">I512/E512</f>
        <v>0</v>
      </c>
    </row>
    <row r="513" customFormat="false" ht="15" hidden="false" customHeight="true" outlineLevel="0" collapsed="false">
      <c r="A513" s="55" t="n">
        <v>920</v>
      </c>
      <c r="B513" s="56" t="n">
        <v>12107</v>
      </c>
      <c r="C513" s="57" t="s">
        <v>432</v>
      </c>
      <c r="D513" s="12" t="n">
        <v>118726.86</v>
      </c>
      <c r="E513" s="13" t="n">
        <v>139000</v>
      </c>
      <c r="F513" s="58" t="n">
        <f aca="false">E513-D513</f>
        <v>20273.14</v>
      </c>
      <c r="G513" s="15" t="n">
        <f aca="false">F513/D513</f>
        <v>0.170754452699246</v>
      </c>
      <c r="H513" s="13" t="n">
        <v>139000</v>
      </c>
      <c r="I513" s="14" t="n">
        <f aca="false">H513-E513</f>
        <v>0</v>
      </c>
      <c r="J513" s="16" t="n">
        <f aca="false">I513/E513</f>
        <v>0</v>
      </c>
    </row>
    <row r="514" customFormat="false" ht="15" hidden="false" customHeight="true" outlineLevel="0" collapsed="false">
      <c r="A514" s="55" t="n">
        <v>920</v>
      </c>
      <c r="B514" s="56" t="n">
        <v>15000</v>
      </c>
      <c r="C514" s="57" t="s">
        <v>433</v>
      </c>
      <c r="D514" s="12" t="n">
        <v>460000</v>
      </c>
      <c r="E514" s="13" t="n">
        <v>440000</v>
      </c>
      <c r="F514" s="68" t="n">
        <f aca="false">E514-D514</f>
        <v>-20000</v>
      </c>
      <c r="G514" s="34" t="n">
        <f aca="false">F514/D514</f>
        <v>-0.0434782608695652</v>
      </c>
      <c r="H514" s="13" t="n">
        <v>440000</v>
      </c>
      <c r="I514" s="33" t="n">
        <f aca="false">H514-E514</f>
        <v>0</v>
      </c>
      <c r="J514" s="35" t="n">
        <f aca="false">I514/E514</f>
        <v>0</v>
      </c>
    </row>
    <row r="515" customFormat="false" ht="15" hidden="false" customHeight="true" outlineLevel="0" collapsed="false">
      <c r="A515" s="55" t="n">
        <v>920</v>
      </c>
      <c r="B515" s="56" t="n">
        <v>15100</v>
      </c>
      <c r="C515" s="57" t="s">
        <v>434</v>
      </c>
      <c r="D515" s="12" t="n">
        <v>136000</v>
      </c>
      <c r="E515" s="13" t="n">
        <v>160000</v>
      </c>
      <c r="F515" s="68" t="n">
        <f aca="false">E515-D515</f>
        <v>24000</v>
      </c>
      <c r="G515" s="34" t="n">
        <f aca="false">F515/D515</f>
        <v>0.176470588235294</v>
      </c>
      <c r="H515" s="13" t="n">
        <v>160000</v>
      </c>
      <c r="I515" s="33" t="n">
        <f aca="false">H515-E515</f>
        <v>0</v>
      </c>
      <c r="J515" s="35" t="n">
        <f aca="false">I515/E515</f>
        <v>0</v>
      </c>
    </row>
    <row r="516" s="69" customFormat="true" ht="15" hidden="false" customHeight="true" outlineLevel="0" collapsed="false">
      <c r="A516" s="84" t="n">
        <v>920</v>
      </c>
      <c r="B516" s="80" t="n">
        <v>16000</v>
      </c>
      <c r="C516" s="41" t="s">
        <v>435</v>
      </c>
      <c r="D516" s="12" t="s">
        <v>200</v>
      </c>
      <c r="E516" s="13" t="n">
        <v>1650000</v>
      </c>
      <c r="F516" s="68" t="e">
        <f aca="false">E516-D516</f>
        <v>#VALUE!</v>
      </c>
      <c r="G516" s="34" t="e">
        <f aca="false">F516/D516</f>
        <v>#VALUE!</v>
      </c>
      <c r="H516" s="13" t="n">
        <v>1640000</v>
      </c>
      <c r="I516" s="33" t="n">
        <f aca="false">H516-E516</f>
        <v>-10000</v>
      </c>
      <c r="J516" s="35" t="n">
        <f aca="false">I516/E516</f>
        <v>-0.00606060606060606</v>
      </c>
    </row>
    <row r="517" customFormat="false" ht="15" hidden="false" customHeight="true" outlineLevel="0" collapsed="false">
      <c r="A517" s="55" t="n">
        <v>920</v>
      </c>
      <c r="B517" s="56" t="n">
        <v>20200</v>
      </c>
      <c r="C517" s="57" t="s">
        <v>397</v>
      </c>
      <c r="D517" s="12" t="n">
        <v>1000</v>
      </c>
      <c r="E517" s="13" t="n">
        <v>1000</v>
      </c>
      <c r="F517" s="58" t="n">
        <f aca="false">E517-D517</f>
        <v>0</v>
      </c>
      <c r="G517" s="15" t="n">
        <f aca="false">F517/D517</f>
        <v>0</v>
      </c>
      <c r="H517" s="13" t="n">
        <v>1000</v>
      </c>
      <c r="I517" s="14" t="n">
        <f aca="false">H517-E517</f>
        <v>0</v>
      </c>
      <c r="J517" s="16" t="n">
        <f aca="false">I517/E517</f>
        <v>0</v>
      </c>
    </row>
    <row r="518" customFormat="false" ht="15" hidden="false" customHeight="true" outlineLevel="0" collapsed="false">
      <c r="A518" s="55" t="n">
        <v>920</v>
      </c>
      <c r="B518" s="56" t="n">
        <v>20300</v>
      </c>
      <c r="C518" s="57" t="s">
        <v>436</v>
      </c>
      <c r="D518" s="12" t="n">
        <v>4000</v>
      </c>
      <c r="E518" s="13" t="n">
        <v>4000</v>
      </c>
      <c r="F518" s="58" t="n">
        <f aca="false">E518-D518</f>
        <v>0</v>
      </c>
      <c r="G518" s="15" t="n">
        <f aca="false">F518/D518</f>
        <v>0</v>
      </c>
      <c r="H518" s="13" t="n">
        <v>4000</v>
      </c>
      <c r="I518" s="14" t="n">
        <f aca="false">H518-E518</f>
        <v>0</v>
      </c>
      <c r="J518" s="16" t="n">
        <f aca="false">I518/E518</f>
        <v>0</v>
      </c>
    </row>
    <row r="519" customFormat="false" ht="15" hidden="false" customHeight="true" outlineLevel="0" collapsed="false">
      <c r="A519" s="55" t="n">
        <v>920</v>
      </c>
      <c r="B519" s="56" t="n">
        <v>21000</v>
      </c>
      <c r="C519" s="57" t="s">
        <v>371</v>
      </c>
      <c r="D519" s="12" t="n">
        <v>1000</v>
      </c>
      <c r="E519" s="13" t="n">
        <v>1000</v>
      </c>
      <c r="F519" s="58" t="n">
        <f aca="false">E519-D519</f>
        <v>0</v>
      </c>
      <c r="G519" s="15" t="n">
        <f aca="false">F519/D519</f>
        <v>0</v>
      </c>
      <c r="H519" s="13" t="n">
        <v>1000</v>
      </c>
      <c r="I519" s="14" t="n">
        <f aca="false">H519-E519</f>
        <v>0</v>
      </c>
      <c r="J519" s="16" t="n">
        <f aca="false">I519/E519</f>
        <v>0</v>
      </c>
    </row>
    <row r="520" customFormat="false" ht="15" hidden="false" customHeight="true" outlineLevel="0" collapsed="false">
      <c r="A520" s="55" t="n">
        <v>920</v>
      </c>
      <c r="B520" s="56" t="n">
        <v>21200</v>
      </c>
      <c r="C520" s="57" t="s">
        <v>372</v>
      </c>
      <c r="D520" s="12" t="n">
        <v>10000</v>
      </c>
      <c r="E520" s="13" t="n">
        <v>6000</v>
      </c>
      <c r="F520" s="58" t="n">
        <f aca="false">E520-D520</f>
        <v>-4000</v>
      </c>
      <c r="G520" s="15" t="n">
        <f aca="false">F520/D520</f>
        <v>-0.4</v>
      </c>
      <c r="H520" s="13" t="n">
        <v>6000</v>
      </c>
      <c r="I520" s="14" t="n">
        <f aca="false">H520-E520</f>
        <v>0</v>
      </c>
      <c r="J520" s="16" t="n">
        <f aca="false">I520/E520</f>
        <v>0</v>
      </c>
    </row>
    <row r="521" customFormat="false" ht="15" hidden="false" customHeight="true" outlineLevel="0" collapsed="false">
      <c r="A521" s="55" t="n">
        <v>920</v>
      </c>
      <c r="B521" s="56" t="n">
        <v>21300</v>
      </c>
      <c r="C521" s="57" t="s">
        <v>373</v>
      </c>
      <c r="D521" s="12" t="n">
        <v>25000</v>
      </c>
      <c r="E521" s="13" t="n">
        <v>20000</v>
      </c>
      <c r="F521" s="58" t="n">
        <f aca="false">E521-D521</f>
        <v>-5000</v>
      </c>
      <c r="G521" s="15" t="n">
        <f aca="false">F521/D521</f>
        <v>-0.2</v>
      </c>
      <c r="H521" s="13" t="n">
        <v>20000</v>
      </c>
      <c r="I521" s="14" t="n">
        <f aca="false">H521-E521</f>
        <v>0</v>
      </c>
      <c r="J521" s="16" t="n">
        <f aca="false">I521/E521</f>
        <v>0</v>
      </c>
    </row>
    <row r="522" customFormat="false" ht="15" hidden="false" customHeight="true" outlineLevel="0" collapsed="false">
      <c r="A522" s="55" t="n">
        <v>920</v>
      </c>
      <c r="B522" s="56" t="n">
        <v>21400</v>
      </c>
      <c r="C522" s="57" t="s">
        <v>437</v>
      </c>
      <c r="D522" s="12" t="n">
        <v>800</v>
      </c>
      <c r="E522" s="13" t="n">
        <v>1000</v>
      </c>
      <c r="F522" s="58" t="n">
        <f aca="false">E522-D522</f>
        <v>200</v>
      </c>
      <c r="G522" s="15" t="n">
        <f aca="false">F522/D522</f>
        <v>0.25</v>
      </c>
      <c r="H522" s="13" t="n">
        <v>1000</v>
      </c>
      <c r="I522" s="14" t="n">
        <f aca="false">H522-E522</f>
        <v>0</v>
      </c>
      <c r="J522" s="16" t="n">
        <f aca="false">I522/E522</f>
        <v>0</v>
      </c>
    </row>
    <row r="523" customFormat="false" ht="15" hidden="false" customHeight="true" outlineLevel="0" collapsed="false">
      <c r="A523" s="55" t="n">
        <v>920</v>
      </c>
      <c r="B523" s="56" t="n">
        <v>21500</v>
      </c>
      <c r="C523" s="57" t="s">
        <v>438</v>
      </c>
      <c r="D523" s="12" t="n">
        <v>1000</v>
      </c>
      <c r="E523" s="13" t="n">
        <v>1000</v>
      </c>
      <c r="F523" s="58" t="n">
        <f aca="false">E523-D523</f>
        <v>0</v>
      </c>
      <c r="G523" s="15" t="n">
        <f aca="false">F523/D523</f>
        <v>0</v>
      </c>
      <c r="H523" s="13" t="n">
        <v>1000</v>
      </c>
      <c r="I523" s="14" t="n">
        <f aca="false">H523-E523</f>
        <v>0</v>
      </c>
      <c r="J523" s="16" t="n">
        <f aca="false">I523/E523</f>
        <v>0</v>
      </c>
    </row>
    <row r="524" customFormat="false" ht="15" hidden="false" customHeight="true" outlineLevel="0" collapsed="false">
      <c r="A524" s="55" t="n">
        <v>920</v>
      </c>
      <c r="B524" s="56" t="n">
        <v>22000</v>
      </c>
      <c r="C524" s="57" t="s">
        <v>411</v>
      </c>
      <c r="D524" s="12" t="n">
        <v>18000</v>
      </c>
      <c r="E524" s="13" t="n">
        <v>10000</v>
      </c>
      <c r="F524" s="58" t="n">
        <f aca="false">E524-D524</f>
        <v>-8000</v>
      </c>
      <c r="G524" s="15" t="n">
        <f aca="false">F524/D524</f>
        <v>-0.444444444444444</v>
      </c>
      <c r="H524" s="13" t="n">
        <v>10000</v>
      </c>
      <c r="I524" s="14" t="n">
        <f aca="false">H524-E524</f>
        <v>0</v>
      </c>
      <c r="J524" s="16" t="n">
        <f aca="false">I524/E524</f>
        <v>0</v>
      </c>
    </row>
    <row r="525" customFormat="false" ht="15" hidden="false" customHeight="true" outlineLevel="0" collapsed="false">
      <c r="A525" s="55" t="n">
        <v>920</v>
      </c>
      <c r="B525" s="56" t="n">
        <v>22001</v>
      </c>
      <c r="C525" s="57" t="s">
        <v>374</v>
      </c>
      <c r="D525" s="12" t="n">
        <v>19000</v>
      </c>
      <c r="E525" s="13" t="n">
        <v>7000</v>
      </c>
      <c r="F525" s="58" t="n">
        <f aca="false">E525-D525</f>
        <v>-12000</v>
      </c>
      <c r="G525" s="15" t="n">
        <f aca="false">F525/D525</f>
        <v>-0.631578947368421</v>
      </c>
      <c r="H525" s="13" t="n">
        <v>7000</v>
      </c>
      <c r="I525" s="14" t="n">
        <f aca="false">H525-E525</f>
        <v>0</v>
      </c>
      <c r="J525" s="16" t="n">
        <f aca="false">I525/E525</f>
        <v>0</v>
      </c>
    </row>
    <row r="526" customFormat="false" ht="15" hidden="false" customHeight="true" outlineLevel="0" collapsed="false">
      <c r="A526" s="55" t="n">
        <v>920</v>
      </c>
      <c r="B526" s="56" t="n">
        <v>22100</v>
      </c>
      <c r="C526" s="88" t="s">
        <v>439</v>
      </c>
      <c r="D526" s="12" t="n">
        <v>145000</v>
      </c>
      <c r="E526" s="13" t="n">
        <v>149350</v>
      </c>
      <c r="F526" s="58" t="n">
        <f aca="false">E526-D526</f>
        <v>4350</v>
      </c>
      <c r="G526" s="15" t="n">
        <f aca="false">F526/D526</f>
        <v>0.03</v>
      </c>
      <c r="H526" s="13" t="n">
        <v>149350</v>
      </c>
      <c r="I526" s="14" t="n">
        <f aca="false">H526-E526</f>
        <v>0</v>
      </c>
      <c r="J526" s="16" t="n">
        <f aca="false">I526/E526</f>
        <v>0</v>
      </c>
    </row>
    <row r="527" customFormat="false" ht="15" hidden="false" customHeight="true" outlineLevel="0" collapsed="false">
      <c r="A527" s="55" t="n">
        <v>920</v>
      </c>
      <c r="B527" s="56" t="n">
        <v>22103</v>
      </c>
      <c r="C527" s="88" t="s">
        <v>440</v>
      </c>
      <c r="D527" s="12" t="n">
        <v>70000</v>
      </c>
      <c r="E527" s="13" t="n">
        <v>80000</v>
      </c>
      <c r="F527" s="58" t="n">
        <f aca="false">E527-D527</f>
        <v>10000</v>
      </c>
      <c r="G527" s="15" t="n">
        <f aca="false">F527/D527</f>
        <v>0.142857142857143</v>
      </c>
      <c r="H527" s="13" t="n">
        <v>80000</v>
      </c>
      <c r="I527" s="14" t="n">
        <f aca="false">H527-E527</f>
        <v>0</v>
      </c>
      <c r="J527" s="16" t="n">
        <f aca="false">I527/E527</f>
        <v>0</v>
      </c>
    </row>
    <row r="528" customFormat="false" ht="15" hidden="false" customHeight="true" outlineLevel="0" collapsed="false">
      <c r="A528" s="55" t="n">
        <v>920</v>
      </c>
      <c r="B528" s="56" t="n">
        <v>22104</v>
      </c>
      <c r="C528" s="88" t="s">
        <v>441</v>
      </c>
      <c r="D528" s="12" t="n">
        <v>8000</v>
      </c>
      <c r="E528" s="13" t="n">
        <v>5000</v>
      </c>
      <c r="F528" s="58" t="n">
        <f aca="false">E528-D528</f>
        <v>-3000</v>
      </c>
      <c r="G528" s="15" t="n">
        <f aca="false">F528/D528</f>
        <v>-0.375</v>
      </c>
      <c r="H528" s="13" t="n">
        <v>5000</v>
      </c>
      <c r="I528" s="14" t="n">
        <f aca="false">H528-E528</f>
        <v>0</v>
      </c>
      <c r="J528" s="16" t="n">
        <f aca="false">I528/E528</f>
        <v>0</v>
      </c>
    </row>
    <row r="529" customFormat="false" ht="15" hidden="false" customHeight="true" outlineLevel="0" collapsed="false">
      <c r="A529" s="55" t="n">
        <v>920</v>
      </c>
      <c r="B529" s="56" t="n">
        <v>22105</v>
      </c>
      <c r="C529" s="88" t="s">
        <v>442</v>
      </c>
      <c r="D529" s="12" t="n">
        <v>8000</v>
      </c>
      <c r="E529" s="13" t="n">
        <v>6000</v>
      </c>
      <c r="F529" s="68" t="n">
        <f aca="false">E529-D529</f>
        <v>-2000</v>
      </c>
      <c r="G529" s="34" t="n">
        <f aca="false">F529/D529</f>
        <v>-0.25</v>
      </c>
      <c r="H529" s="13" t="n">
        <v>6000</v>
      </c>
      <c r="I529" s="33" t="n">
        <f aca="false">H529-E529</f>
        <v>0</v>
      </c>
      <c r="J529" s="35" t="n">
        <f aca="false">I529/E529</f>
        <v>0</v>
      </c>
    </row>
    <row r="530" customFormat="false" ht="15" hidden="false" customHeight="true" outlineLevel="0" collapsed="false">
      <c r="A530" s="55" t="n">
        <v>920</v>
      </c>
      <c r="B530" s="56" t="n">
        <v>22110</v>
      </c>
      <c r="C530" s="88" t="s">
        <v>443</v>
      </c>
      <c r="D530" s="12" t="n">
        <v>23000</v>
      </c>
      <c r="E530" s="13" t="n">
        <v>20000</v>
      </c>
      <c r="F530" s="68" t="n">
        <f aca="false">E530-D530</f>
        <v>-3000</v>
      </c>
      <c r="G530" s="34" t="n">
        <f aca="false">F530/D530</f>
        <v>-0.130434782608696</v>
      </c>
      <c r="H530" s="13" t="n">
        <v>20000</v>
      </c>
      <c r="I530" s="33" t="n">
        <f aca="false">H530-E530</f>
        <v>0</v>
      </c>
      <c r="J530" s="35" t="n">
        <f aca="false">I530/E530</f>
        <v>0</v>
      </c>
    </row>
    <row r="531" customFormat="false" ht="15" hidden="false" customHeight="true" outlineLevel="0" collapsed="false">
      <c r="A531" s="55" t="n">
        <v>920</v>
      </c>
      <c r="B531" s="56" t="n">
        <v>22200</v>
      </c>
      <c r="C531" s="88" t="s">
        <v>444</v>
      </c>
      <c r="D531" s="12" t="n">
        <v>120000</v>
      </c>
      <c r="E531" s="13" t="n">
        <v>120000</v>
      </c>
      <c r="F531" s="68" t="n">
        <f aca="false">E531-D531</f>
        <v>0</v>
      </c>
      <c r="G531" s="34" t="n">
        <f aca="false">F531/D531</f>
        <v>0</v>
      </c>
      <c r="H531" s="13" t="n">
        <v>120000</v>
      </c>
      <c r="I531" s="33" t="n">
        <f aca="false">H531-E531</f>
        <v>0</v>
      </c>
      <c r="J531" s="35" t="n">
        <f aca="false">I531/E531</f>
        <v>0</v>
      </c>
    </row>
    <row r="532" customFormat="false" ht="15" hidden="false" customHeight="true" outlineLevel="0" collapsed="false">
      <c r="A532" s="55" t="n">
        <v>920</v>
      </c>
      <c r="B532" s="56" t="n">
        <v>22201</v>
      </c>
      <c r="C532" s="88" t="s">
        <v>445</v>
      </c>
      <c r="D532" s="12" t="n">
        <v>35000</v>
      </c>
      <c r="E532" s="13" t="n">
        <v>35000</v>
      </c>
      <c r="F532" s="68" t="n">
        <f aca="false">E532-D532</f>
        <v>0</v>
      </c>
      <c r="G532" s="34" t="n">
        <f aca="false">F532/D532</f>
        <v>0</v>
      </c>
      <c r="H532" s="13" t="n">
        <v>35000</v>
      </c>
      <c r="I532" s="33" t="n">
        <f aca="false">H532-E532</f>
        <v>0</v>
      </c>
      <c r="J532" s="35" t="n">
        <f aca="false">I532/E532</f>
        <v>0</v>
      </c>
    </row>
    <row r="533" customFormat="false" ht="15" hidden="false" customHeight="true" outlineLevel="0" collapsed="false">
      <c r="A533" s="55" t="n">
        <v>920</v>
      </c>
      <c r="B533" s="56" t="n">
        <v>22300</v>
      </c>
      <c r="C533" s="88" t="s">
        <v>353</v>
      </c>
      <c r="D533" s="12" t="n">
        <v>1200</v>
      </c>
      <c r="E533" s="13" t="n">
        <v>500</v>
      </c>
      <c r="F533" s="68" t="n">
        <f aca="false">E533-D533</f>
        <v>-700</v>
      </c>
      <c r="G533" s="34" t="n">
        <f aca="false">F533/D533</f>
        <v>-0.583333333333333</v>
      </c>
      <c r="H533" s="13" t="n">
        <v>500</v>
      </c>
      <c r="I533" s="33" t="n">
        <f aca="false">H533-E533</f>
        <v>0</v>
      </c>
      <c r="J533" s="35" t="n">
        <f aca="false">I533/E533</f>
        <v>0</v>
      </c>
    </row>
    <row r="534" customFormat="false" ht="15" hidden="false" customHeight="true" outlineLevel="0" collapsed="false">
      <c r="A534" s="55" t="n">
        <v>920</v>
      </c>
      <c r="B534" s="56" t="n">
        <v>22400</v>
      </c>
      <c r="C534" s="88" t="s">
        <v>328</v>
      </c>
      <c r="D534" s="12" t="n">
        <v>80000</v>
      </c>
      <c r="E534" s="13" t="n">
        <v>83000</v>
      </c>
      <c r="F534" s="68" t="n">
        <f aca="false">E534-D534</f>
        <v>3000</v>
      </c>
      <c r="G534" s="34" t="n">
        <f aca="false">F534/D534</f>
        <v>0.0375</v>
      </c>
      <c r="H534" s="13" t="n">
        <v>83000</v>
      </c>
      <c r="I534" s="33" t="n">
        <f aca="false">H534-E534</f>
        <v>0</v>
      </c>
      <c r="J534" s="35" t="n">
        <f aca="false">I534/E534</f>
        <v>0</v>
      </c>
    </row>
    <row r="535" customFormat="false" ht="15" hidden="false" customHeight="true" outlineLevel="0" collapsed="false">
      <c r="A535" s="55" t="n">
        <v>920</v>
      </c>
      <c r="B535" s="56" t="n">
        <v>22603</v>
      </c>
      <c r="C535" s="88" t="s">
        <v>446</v>
      </c>
      <c r="D535" s="12" t="n">
        <v>14000</v>
      </c>
      <c r="E535" s="13" t="n">
        <v>14000</v>
      </c>
      <c r="F535" s="68" t="n">
        <f aca="false">E535-D535</f>
        <v>0</v>
      </c>
      <c r="G535" s="34" t="n">
        <f aca="false">F535/D535</f>
        <v>0</v>
      </c>
      <c r="H535" s="13" t="n">
        <v>14000</v>
      </c>
      <c r="I535" s="33" t="n">
        <f aca="false">H535-E535</f>
        <v>0</v>
      </c>
      <c r="J535" s="35" t="n">
        <f aca="false">I535/E535</f>
        <v>0</v>
      </c>
    </row>
    <row r="536" customFormat="false" ht="15" hidden="false" customHeight="true" outlineLevel="0" collapsed="false">
      <c r="A536" s="55" t="n">
        <v>920</v>
      </c>
      <c r="B536" s="56" t="n">
        <v>22604</v>
      </c>
      <c r="C536" s="88" t="s">
        <v>447</v>
      </c>
      <c r="D536" s="12" t="n">
        <v>19000</v>
      </c>
      <c r="E536" s="13" t="n">
        <v>15000</v>
      </c>
      <c r="F536" s="68" t="n">
        <f aca="false">E536-D536</f>
        <v>-4000</v>
      </c>
      <c r="G536" s="34" t="n">
        <f aca="false">F536/D536</f>
        <v>-0.210526315789474</v>
      </c>
      <c r="H536" s="13" t="n">
        <v>15000</v>
      </c>
      <c r="I536" s="33" t="n">
        <f aca="false">H536-E536</f>
        <v>0</v>
      </c>
      <c r="J536" s="35" t="n">
        <f aca="false">I536/E536</f>
        <v>0</v>
      </c>
    </row>
    <row r="537" customFormat="false" ht="15" hidden="false" customHeight="true" outlineLevel="0" collapsed="false">
      <c r="A537" s="55" t="n">
        <v>920</v>
      </c>
      <c r="B537" s="56" t="n">
        <v>22614</v>
      </c>
      <c r="C537" s="88" t="s">
        <v>448</v>
      </c>
      <c r="D537" s="12" t="n">
        <v>6000</v>
      </c>
      <c r="E537" s="13" t="n">
        <v>6000</v>
      </c>
      <c r="F537" s="68" t="n">
        <f aca="false">E537-D537</f>
        <v>0</v>
      </c>
      <c r="G537" s="34" t="n">
        <f aca="false">F537/D537</f>
        <v>0</v>
      </c>
      <c r="H537" s="13" t="n">
        <v>6000</v>
      </c>
      <c r="I537" s="33" t="n">
        <f aca="false">H537-E537</f>
        <v>0</v>
      </c>
      <c r="J537" s="35" t="n">
        <f aca="false">I537/E537</f>
        <v>0</v>
      </c>
    </row>
    <row r="538" customFormat="false" ht="15" hidden="false" customHeight="true" outlineLevel="0" collapsed="false">
      <c r="A538" s="55" t="n">
        <v>920</v>
      </c>
      <c r="B538" s="56" t="n">
        <v>22625</v>
      </c>
      <c r="C538" s="88" t="s">
        <v>449</v>
      </c>
      <c r="D538" s="12" t="n">
        <v>1000</v>
      </c>
      <c r="E538" s="13" t="n">
        <v>600</v>
      </c>
      <c r="F538" s="68" t="n">
        <f aca="false">E538-D538</f>
        <v>-400</v>
      </c>
      <c r="G538" s="34" t="n">
        <f aca="false">F538/D538</f>
        <v>-0.4</v>
      </c>
      <c r="H538" s="13" t="n">
        <v>600</v>
      </c>
      <c r="I538" s="33" t="n">
        <f aca="false">H538-E538</f>
        <v>0</v>
      </c>
      <c r="J538" s="35" t="n">
        <f aca="false">I538/E538</f>
        <v>0</v>
      </c>
    </row>
    <row r="539" customFormat="false" ht="15" hidden="false" customHeight="true" outlineLevel="0" collapsed="false">
      <c r="A539" s="55" t="n">
        <v>920</v>
      </c>
      <c r="B539" s="56" t="n">
        <v>22699</v>
      </c>
      <c r="C539" s="88" t="s">
        <v>333</v>
      </c>
      <c r="D539" s="12" t="n">
        <v>3000</v>
      </c>
      <c r="E539" s="13" t="n">
        <v>5000</v>
      </c>
      <c r="F539" s="68" t="n">
        <f aca="false">E539-D539</f>
        <v>2000</v>
      </c>
      <c r="G539" s="34" t="n">
        <f aca="false">F539/D539</f>
        <v>0.666666666666667</v>
      </c>
      <c r="H539" s="13" t="n">
        <v>5000</v>
      </c>
      <c r="I539" s="33" t="n">
        <f aca="false">H539-E539</f>
        <v>0</v>
      </c>
      <c r="J539" s="35" t="n">
        <f aca="false">I539/E539</f>
        <v>0</v>
      </c>
    </row>
    <row r="540" customFormat="false" ht="15" hidden="false" customHeight="true" outlineLevel="0" collapsed="false">
      <c r="A540" s="55" t="n">
        <v>920</v>
      </c>
      <c r="B540" s="56" t="n">
        <v>22706</v>
      </c>
      <c r="C540" s="88" t="s">
        <v>450</v>
      </c>
      <c r="D540" s="12" t="n">
        <v>94280.7</v>
      </c>
      <c r="E540" s="13" t="n">
        <v>78000</v>
      </c>
      <c r="F540" s="68" t="n">
        <f aca="false">E540-D540</f>
        <v>-16280.7</v>
      </c>
      <c r="G540" s="34" t="n">
        <f aca="false">F540/D540</f>
        <v>-0.172683274519599</v>
      </c>
      <c r="H540" s="13" t="n">
        <v>78000</v>
      </c>
      <c r="I540" s="33" t="n">
        <f aca="false">H540-E540</f>
        <v>0</v>
      </c>
      <c r="J540" s="35" t="n">
        <f aca="false">I540/E540</f>
        <v>0</v>
      </c>
    </row>
    <row r="541" customFormat="false" ht="15" hidden="false" customHeight="true" outlineLevel="0" collapsed="false">
      <c r="A541" s="84" t="n">
        <v>920</v>
      </c>
      <c r="B541" s="80" t="n">
        <v>22720</v>
      </c>
      <c r="C541" s="41" t="s">
        <v>451</v>
      </c>
      <c r="D541" s="12" t="n">
        <v>0</v>
      </c>
      <c r="E541" s="13" t="n">
        <v>14000</v>
      </c>
      <c r="F541" s="68" t="n">
        <f aca="false">E541-D541</f>
        <v>14000</v>
      </c>
      <c r="G541" s="34" t="e">
        <f aca="false">F541/D541</f>
        <v>#DIV/0!</v>
      </c>
      <c r="H541" s="13" t="n">
        <v>14000</v>
      </c>
      <c r="I541" s="33" t="n">
        <f aca="false">H541-E541</f>
        <v>0</v>
      </c>
      <c r="J541" s="35" t="n">
        <f aca="false">I541/E541</f>
        <v>0</v>
      </c>
    </row>
    <row r="542" customFormat="false" ht="15" hidden="false" customHeight="true" outlineLevel="0" collapsed="false">
      <c r="A542" s="55" t="n">
        <v>920</v>
      </c>
      <c r="B542" s="56" t="n">
        <v>23001</v>
      </c>
      <c r="C542" s="88" t="s">
        <v>284</v>
      </c>
      <c r="D542" s="12" t="n">
        <v>400</v>
      </c>
      <c r="E542" s="13" t="n">
        <v>100</v>
      </c>
      <c r="F542" s="68" t="n">
        <f aca="false">E542-D542</f>
        <v>-300</v>
      </c>
      <c r="G542" s="34" t="n">
        <f aca="false">F542/D542</f>
        <v>-0.75</v>
      </c>
      <c r="H542" s="13" t="n">
        <v>100</v>
      </c>
      <c r="I542" s="33" t="n">
        <f aca="false">H542-E542</f>
        <v>0</v>
      </c>
      <c r="J542" s="35" t="n">
        <f aca="false">I542/E542</f>
        <v>0</v>
      </c>
    </row>
    <row r="543" customFormat="false" ht="15" hidden="false" customHeight="true" outlineLevel="0" collapsed="false">
      <c r="A543" s="55" t="n">
        <v>920</v>
      </c>
      <c r="B543" s="56" t="n">
        <v>23101</v>
      </c>
      <c r="C543" s="88" t="s">
        <v>285</v>
      </c>
      <c r="D543" s="12" t="n">
        <v>700</v>
      </c>
      <c r="E543" s="13" t="n">
        <v>200</v>
      </c>
      <c r="F543" s="68" t="n">
        <f aca="false">E543-D543</f>
        <v>-500</v>
      </c>
      <c r="G543" s="34" t="n">
        <f aca="false">F543/D543</f>
        <v>-0.714285714285714</v>
      </c>
      <c r="H543" s="13" t="n">
        <v>200</v>
      </c>
      <c r="I543" s="33" t="n">
        <f aca="false">H543-E543</f>
        <v>0</v>
      </c>
      <c r="J543" s="35" t="n">
        <f aca="false">I543/E543</f>
        <v>0</v>
      </c>
    </row>
    <row r="544" customFormat="false" ht="15" hidden="false" customHeight="true" outlineLevel="0" collapsed="false">
      <c r="A544" s="55" t="n">
        <v>920</v>
      </c>
      <c r="B544" s="56" t="n">
        <v>23300</v>
      </c>
      <c r="C544" s="88" t="s">
        <v>452</v>
      </c>
      <c r="D544" s="12" t="n">
        <v>11000</v>
      </c>
      <c r="E544" s="13" t="n">
        <v>11000</v>
      </c>
      <c r="F544" s="68" t="n">
        <f aca="false">E544-D544</f>
        <v>0</v>
      </c>
      <c r="G544" s="34" t="n">
        <f aca="false">F544/D544</f>
        <v>0</v>
      </c>
      <c r="H544" s="13" t="n">
        <v>11000</v>
      </c>
      <c r="I544" s="33" t="n">
        <f aca="false">H544-E544</f>
        <v>0</v>
      </c>
      <c r="J544" s="35" t="n">
        <f aca="false">I544/E544</f>
        <v>0</v>
      </c>
    </row>
    <row r="545" customFormat="false" ht="15" hidden="false" customHeight="true" outlineLevel="0" collapsed="false">
      <c r="A545" s="84" t="n">
        <v>920</v>
      </c>
      <c r="B545" s="80" t="n">
        <v>62300</v>
      </c>
      <c r="C545" s="88" t="s">
        <v>453</v>
      </c>
      <c r="D545" s="12" t="n">
        <v>0</v>
      </c>
      <c r="E545" s="13" t="n">
        <v>3000</v>
      </c>
      <c r="F545" s="68" t="n">
        <f aca="false">E545-D545</f>
        <v>3000</v>
      </c>
      <c r="G545" s="34" t="e">
        <f aca="false">F545/D545</f>
        <v>#DIV/0!</v>
      </c>
      <c r="H545" s="13" t="n">
        <v>3000</v>
      </c>
      <c r="I545" s="33" t="n">
        <f aca="false">H545-E545</f>
        <v>0</v>
      </c>
      <c r="J545" s="35" t="n">
        <f aca="false">I545/E545</f>
        <v>0</v>
      </c>
    </row>
    <row r="546" customFormat="false" ht="15" hidden="false" customHeight="true" outlineLevel="0" collapsed="false">
      <c r="A546" s="55" t="n">
        <v>920</v>
      </c>
      <c r="B546" s="56" t="n">
        <v>62500</v>
      </c>
      <c r="C546" s="88" t="s">
        <v>454</v>
      </c>
      <c r="D546" s="12" t="n">
        <v>14000</v>
      </c>
      <c r="E546" s="13" t="n">
        <v>10000</v>
      </c>
      <c r="F546" s="68" t="n">
        <f aca="false">E546-D546</f>
        <v>-4000</v>
      </c>
      <c r="G546" s="34" t="n">
        <f aca="false">F546/D546</f>
        <v>-0.285714285714286</v>
      </c>
      <c r="H546" s="13" t="n">
        <v>10000</v>
      </c>
      <c r="I546" s="33" t="n">
        <f aca="false">H546-E546</f>
        <v>0</v>
      </c>
      <c r="J546" s="35" t="n">
        <f aca="false">I546/E546</f>
        <v>0</v>
      </c>
    </row>
    <row r="547" customFormat="false" ht="15" hidden="false" customHeight="true" outlineLevel="0" collapsed="false">
      <c r="A547" s="55" t="n">
        <v>920</v>
      </c>
      <c r="B547" s="56" t="n">
        <v>63201</v>
      </c>
      <c r="C547" s="88" t="s">
        <v>455</v>
      </c>
      <c r="D547" s="12" t="n">
        <v>9000</v>
      </c>
      <c r="E547" s="13" t="n">
        <v>6000</v>
      </c>
      <c r="F547" s="58" t="n">
        <f aca="false">E547-D547</f>
        <v>-3000</v>
      </c>
      <c r="G547" s="15" t="n">
        <f aca="false">F547/D547</f>
        <v>-0.333333333333333</v>
      </c>
      <c r="H547" s="13" t="n">
        <v>6000</v>
      </c>
      <c r="I547" s="14" t="n">
        <f aca="false">H547-E547</f>
        <v>0</v>
      </c>
      <c r="J547" s="16" t="n">
        <f aca="false">I547/E547</f>
        <v>0</v>
      </c>
    </row>
    <row r="548" customFormat="false" ht="15" hidden="false" customHeight="true" outlineLevel="0" collapsed="false">
      <c r="A548" s="87"/>
      <c r="B548" s="89"/>
      <c r="C548" s="90" t="s">
        <v>456</v>
      </c>
      <c r="D548" s="26" t="n">
        <v>2185269.95</v>
      </c>
      <c r="E548" s="27" t="n">
        <f aca="false">SUM(E504:E547)</f>
        <v>3860684.02</v>
      </c>
      <c r="F548" s="63" t="n">
        <f aca="false">E548-D548</f>
        <v>1675414.07</v>
      </c>
      <c r="G548" s="64" t="n">
        <f aca="false">F548/D548</f>
        <v>0.766685173152177</v>
      </c>
      <c r="H548" s="27" t="n">
        <f aca="false">SUM(H504:H547)</f>
        <v>3850684.02</v>
      </c>
      <c r="I548" s="63" t="n">
        <f aca="false">H548-E548</f>
        <v>-10000</v>
      </c>
      <c r="J548" s="65" t="n">
        <f aca="false">I548/E548</f>
        <v>-0.00259021457031855</v>
      </c>
    </row>
    <row r="549" customFormat="false" ht="15" hidden="false" customHeight="true" outlineLevel="0" collapsed="false">
      <c r="A549" s="55" t="n">
        <v>923</v>
      </c>
      <c r="B549" s="56" t="n">
        <v>12001</v>
      </c>
      <c r="C549" s="88" t="s">
        <v>457</v>
      </c>
      <c r="D549" s="12" t="n">
        <v>12906.52</v>
      </c>
      <c r="E549" s="13" t="n">
        <v>12906.52</v>
      </c>
      <c r="F549" s="58" t="n">
        <f aca="false">E549-D549</f>
        <v>0</v>
      </c>
      <c r="G549" s="15" t="n">
        <f aca="false">F549/D549</f>
        <v>0</v>
      </c>
      <c r="H549" s="13" t="n">
        <v>12906.52</v>
      </c>
      <c r="I549" s="14" t="n">
        <f aca="false">H549-E549</f>
        <v>0</v>
      </c>
      <c r="J549" s="16" t="n">
        <f aca="false">I549/E549</f>
        <v>0</v>
      </c>
    </row>
    <row r="550" customFormat="false" ht="15" hidden="false" customHeight="true" outlineLevel="0" collapsed="false">
      <c r="A550" s="55" t="n">
        <v>923</v>
      </c>
      <c r="B550" s="56" t="n">
        <v>12003</v>
      </c>
      <c r="C550" s="88" t="s">
        <v>458</v>
      </c>
      <c r="D550" s="12" t="n">
        <v>9884.84</v>
      </c>
      <c r="E550" s="13" t="n">
        <v>9884.84</v>
      </c>
      <c r="F550" s="58" t="n">
        <f aca="false">E550-D550</f>
        <v>0</v>
      </c>
      <c r="G550" s="15" t="n">
        <f aca="false">F550/D550</f>
        <v>0</v>
      </c>
      <c r="H550" s="13" t="n">
        <v>9884.84</v>
      </c>
      <c r="I550" s="14" t="n">
        <f aca="false">H550-E550</f>
        <v>0</v>
      </c>
      <c r="J550" s="16" t="n">
        <f aca="false">I550/E550</f>
        <v>0</v>
      </c>
    </row>
    <row r="551" customFormat="false" ht="15" hidden="false" customHeight="true" outlineLevel="0" collapsed="false">
      <c r="A551" s="55" t="n">
        <v>923</v>
      </c>
      <c r="B551" s="56" t="n">
        <v>12006</v>
      </c>
      <c r="C551" s="88" t="s">
        <v>459</v>
      </c>
      <c r="D551" s="12" t="n">
        <v>2296.3</v>
      </c>
      <c r="E551" s="13" t="n">
        <v>2296.3</v>
      </c>
      <c r="F551" s="58" t="n">
        <f aca="false">E551-D551</f>
        <v>0</v>
      </c>
      <c r="G551" s="15" t="n">
        <f aca="false">F551/D551</f>
        <v>0</v>
      </c>
      <c r="H551" s="13" t="n">
        <v>2296.3</v>
      </c>
      <c r="I551" s="14" t="n">
        <f aca="false">H551-E551</f>
        <v>0</v>
      </c>
      <c r="J551" s="16" t="n">
        <f aca="false">I551/E551</f>
        <v>0</v>
      </c>
    </row>
    <row r="552" customFormat="false" ht="15" hidden="false" customHeight="true" outlineLevel="0" collapsed="false">
      <c r="A552" s="55" t="n">
        <v>923</v>
      </c>
      <c r="B552" s="56" t="n">
        <v>12100</v>
      </c>
      <c r="C552" s="88" t="s">
        <v>460</v>
      </c>
      <c r="D552" s="12" t="n">
        <v>11368.56</v>
      </c>
      <c r="E552" s="13" t="n">
        <v>11368.56</v>
      </c>
      <c r="F552" s="58" t="n">
        <f aca="false">E552-D552</f>
        <v>0</v>
      </c>
      <c r="G552" s="15" t="n">
        <f aca="false">F552/D552</f>
        <v>0</v>
      </c>
      <c r="H552" s="13" t="n">
        <v>11368.56</v>
      </c>
      <c r="I552" s="14" t="n">
        <f aca="false">H552-E552</f>
        <v>0</v>
      </c>
      <c r="J552" s="16" t="n">
        <f aca="false">I552/E552</f>
        <v>0</v>
      </c>
    </row>
    <row r="553" customFormat="false" ht="15" hidden="false" customHeight="true" outlineLevel="0" collapsed="false">
      <c r="A553" s="55" t="n">
        <v>923</v>
      </c>
      <c r="B553" s="56" t="n">
        <v>12101</v>
      </c>
      <c r="C553" s="88" t="s">
        <v>461</v>
      </c>
      <c r="D553" s="12" t="n">
        <v>22099.65</v>
      </c>
      <c r="E553" s="13" t="n">
        <v>22099.65</v>
      </c>
      <c r="F553" s="58" t="n">
        <f aca="false">E553-D553</f>
        <v>0</v>
      </c>
      <c r="G553" s="15" t="n">
        <f aca="false">F553/D553</f>
        <v>0</v>
      </c>
      <c r="H553" s="13" t="n">
        <v>22099.65</v>
      </c>
      <c r="I553" s="14" t="n">
        <f aca="false">H553-E553</f>
        <v>0</v>
      </c>
      <c r="J553" s="16" t="n">
        <f aca="false">I553/E553</f>
        <v>0</v>
      </c>
    </row>
    <row r="554" customFormat="false" ht="15" hidden="false" customHeight="true" outlineLevel="0" collapsed="false">
      <c r="A554" s="55" t="n">
        <v>923</v>
      </c>
      <c r="B554" s="56" t="n">
        <v>20600</v>
      </c>
      <c r="C554" s="88" t="s">
        <v>462</v>
      </c>
      <c r="D554" s="12" t="n">
        <v>32000</v>
      </c>
      <c r="E554" s="13" t="n">
        <v>36000</v>
      </c>
      <c r="F554" s="68" t="n">
        <f aca="false">E554-D554</f>
        <v>4000</v>
      </c>
      <c r="G554" s="34" t="n">
        <f aca="false">F554/D554</f>
        <v>0.125</v>
      </c>
      <c r="H554" s="13" t="n">
        <v>36000</v>
      </c>
      <c r="I554" s="33" t="n">
        <f aca="false">H554-E554</f>
        <v>0</v>
      </c>
      <c r="J554" s="35" t="n">
        <f aca="false">I554/E554</f>
        <v>0</v>
      </c>
    </row>
    <row r="555" customFormat="false" ht="15" hidden="false" customHeight="true" outlineLevel="0" collapsed="false">
      <c r="A555" s="55" t="n">
        <v>923</v>
      </c>
      <c r="B555" s="56" t="n">
        <v>21600</v>
      </c>
      <c r="C555" s="88" t="s">
        <v>463</v>
      </c>
      <c r="D555" s="12" t="n">
        <v>2000</v>
      </c>
      <c r="E555" s="13" t="n">
        <v>2000</v>
      </c>
      <c r="F555" s="68" t="n">
        <f aca="false">E555-D555</f>
        <v>0</v>
      </c>
      <c r="G555" s="34" t="n">
        <f aca="false">F555/D555</f>
        <v>0</v>
      </c>
      <c r="H555" s="13" t="n">
        <v>2000</v>
      </c>
      <c r="I555" s="33" t="n">
        <f aca="false">H555-E555</f>
        <v>0</v>
      </c>
      <c r="J555" s="35" t="n">
        <f aca="false">I555/E555</f>
        <v>0</v>
      </c>
    </row>
    <row r="556" customFormat="false" ht="15" hidden="false" customHeight="true" outlineLevel="0" collapsed="false">
      <c r="A556" s="55" t="n">
        <v>923</v>
      </c>
      <c r="B556" s="56" t="n">
        <v>21900</v>
      </c>
      <c r="C556" s="88" t="s">
        <v>464</v>
      </c>
      <c r="D556" s="12" t="n">
        <v>1000</v>
      </c>
      <c r="E556" s="13" t="n">
        <v>1000</v>
      </c>
      <c r="F556" s="68" t="n">
        <f aca="false">E556-D556</f>
        <v>0</v>
      </c>
      <c r="G556" s="34" t="n">
        <f aca="false">F556/D556</f>
        <v>0</v>
      </c>
      <c r="H556" s="13" t="n">
        <v>1000</v>
      </c>
      <c r="I556" s="33" t="n">
        <f aca="false">H556-E556</f>
        <v>0</v>
      </c>
      <c r="J556" s="35" t="n">
        <f aca="false">I556/E556</f>
        <v>0</v>
      </c>
    </row>
    <row r="557" s="78" customFormat="true" ht="15" hidden="false" customHeight="true" outlineLevel="0" collapsed="false">
      <c r="A557" s="74" t="n">
        <v>923</v>
      </c>
      <c r="B557" s="75" t="n">
        <v>22002</v>
      </c>
      <c r="C557" s="88" t="s">
        <v>465</v>
      </c>
      <c r="D557" s="12" t="n">
        <v>6000</v>
      </c>
      <c r="E557" s="13" t="n">
        <v>5000</v>
      </c>
      <c r="F557" s="68" t="n">
        <f aca="false">E557-D557</f>
        <v>-1000</v>
      </c>
      <c r="G557" s="34" t="n">
        <f aca="false">F557/D557</f>
        <v>-0.166666666666667</v>
      </c>
      <c r="H557" s="13" t="n">
        <v>5000</v>
      </c>
      <c r="I557" s="33" t="n">
        <f aca="false">H557-E557</f>
        <v>0</v>
      </c>
      <c r="J557" s="35" t="n">
        <f aca="false">I557/E557</f>
        <v>0</v>
      </c>
    </row>
    <row r="558" s="78" customFormat="true" ht="15" hidden="false" customHeight="true" outlineLevel="0" collapsed="false">
      <c r="A558" s="74" t="n">
        <v>923</v>
      </c>
      <c r="B558" s="75" t="n">
        <v>22706</v>
      </c>
      <c r="C558" s="88" t="s">
        <v>450</v>
      </c>
      <c r="D558" s="12" t="n">
        <v>85000</v>
      </c>
      <c r="E558" s="13" t="n">
        <v>85000</v>
      </c>
      <c r="F558" s="68" t="n">
        <f aca="false">E558-D558</f>
        <v>0</v>
      </c>
      <c r="G558" s="34" t="n">
        <f aca="false">F558/D558</f>
        <v>0</v>
      </c>
      <c r="H558" s="13" t="n">
        <v>85000</v>
      </c>
      <c r="I558" s="33" t="n">
        <f aca="false">H558-E558</f>
        <v>0</v>
      </c>
      <c r="J558" s="35" t="n">
        <f aca="false">I558/E558</f>
        <v>0</v>
      </c>
    </row>
    <row r="559" s="78" customFormat="true" ht="15" hidden="false" customHeight="true" outlineLevel="0" collapsed="false">
      <c r="A559" s="74" t="n">
        <v>923</v>
      </c>
      <c r="B559" s="75" t="n">
        <v>62600</v>
      </c>
      <c r="C559" s="88" t="s">
        <v>466</v>
      </c>
      <c r="D559" s="12" t="n">
        <v>5000</v>
      </c>
      <c r="E559" s="13" t="n">
        <v>4500</v>
      </c>
      <c r="F559" s="68" t="n">
        <f aca="false">E559-D559</f>
        <v>-500</v>
      </c>
      <c r="G559" s="34" t="n">
        <f aca="false">F559/D559</f>
        <v>-0.1</v>
      </c>
      <c r="H559" s="13" t="n">
        <v>4500</v>
      </c>
      <c r="I559" s="33" t="n">
        <f aca="false">H559-E559</f>
        <v>0</v>
      </c>
      <c r="J559" s="35" t="n">
        <f aca="false">I559/E559</f>
        <v>0</v>
      </c>
    </row>
    <row r="560" s="78" customFormat="true" ht="15" hidden="false" customHeight="true" outlineLevel="0" collapsed="false">
      <c r="A560" s="74" t="n">
        <v>923</v>
      </c>
      <c r="B560" s="75" t="n">
        <v>62601</v>
      </c>
      <c r="C560" s="88" t="s">
        <v>467</v>
      </c>
      <c r="D560" s="12" t="n">
        <v>10000</v>
      </c>
      <c r="E560" s="13" t="n">
        <v>9000</v>
      </c>
      <c r="F560" s="68" t="n">
        <f aca="false">E560-D560</f>
        <v>-1000</v>
      </c>
      <c r="G560" s="34" t="n">
        <f aca="false">F560/D560</f>
        <v>-0.1</v>
      </c>
      <c r="H560" s="13" t="n">
        <v>9000</v>
      </c>
      <c r="I560" s="33" t="n">
        <f aca="false">H560-E560</f>
        <v>0</v>
      </c>
      <c r="J560" s="35" t="n">
        <f aca="false">I560/E560</f>
        <v>0</v>
      </c>
    </row>
    <row r="561" s="78" customFormat="true" ht="15" hidden="false" customHeight="true" outlineLevel="0" collapsed="false">
      <c r="A561" s="74" t="n">
        <v>923</v>
      </c>
      <c r="B561" s="75" t="n">
        <v>63600</v>
      </c>
      <c r="C561" s="91" t="s">
        <v>468</v>
      </c>
      <c r="D561" s="19" t="n">
        <v>2000</v>
      </c>
      <c r="E561" s="20" t="n">
        <v>1800</v>
      </c>
      <c r="F561" s="58" t="n">
        <f aca="false">E561-D561</f>
        <v>-200</v>
      </c>
      <c r="G561" s="22" t="n">
        <f aca="false">F561/D561</f>
        <v>-0.1</v>
      </c>
      <c r="H561" s="20" t="n">
        <v>1800</v>
      </c>
      <c r="I561" s="14" t="n">
        <f aca="false">H561-E561</f>
        <v>0</v>
      </c>
      <c r="J561" s="16" t="n">
        <f aca="false">I561/E561</f>
        <v>0</v>
      </c>
    </row>
    <row r="562" customFormat="false" ht="15" hidden="false" customHeight="true" outlineLevel="0" collapsed="false">
      <c r="A562" s="87"/>
      <c r="B562" s="92"/>
      <c r="C562" s="93" t="s">
        <v>469</v>
      </c>
      <c r="D562" s="26" t="n">
        <v>201555.87</v>
      </c>
      <c r="E562" s="27" t="n">
        <f aca="false">SUM(E549:E561)</f>
        <v>202855.87</v>
      </c>
      <c r="F562" s="63" t="n">
        <f aca="false">E562-D562</f>
        <v>1300</v>
      </c>
      <c r="G562" s="64" t="n">
        <f aca="false">F562/D562</f>
        <v>0.00644982455732994</v>
      </c>
      <c r="H562" s="27" t="n">
        <f aca="false">SUM(H549:H561)</f>
        <v>202855.87</v>
      </c>
      <c r="I562" s="63" t="n">
        <f aca="false">H562-E562</f>
        <v>0</v>
      </c>
      <c r="J562" s="65" t="n">
        <f aca="false">I562/E562</f>
        <v>0</v>
      </c>
    </row>
    <row r="563" customFormat="false" ht="15" hidden="false" customHeight="true" outlineLevel="0" collapsed="false">
      <c r="A563" s="55" t="n">
        <v>927</v>
      </c>
      <c r="B563" s="56" t="n">
        <v>21200</v>
      </c>
      <c r="C563" s="88" t="s">
        <v>470</v>
      </c>
      <c r="D563" s="12" t="n">
        <v>100</v>
      </c>
      <c r="E563" s="13" t="n">
        <v>100</v>
      </c>
      <c r="F563" s="58" t="n">
        <f aca="false">E563-D563</f>
        <v>0</v>
      </c>
      <c r="G563" s="15" t="n">
        <f aca="false">F563/D563</f>
        <v>0</v>
      </c>
      <c r="H563" s="13" t="n">
        <v>100</v>
      </c>
      <c r="I563" s="14" t="n">
        <f aca="false">H563-E563</f>
        <v>0</v>
      </c>
      <c r="J563" s="16" t="n">
        <f aca="false">I563/E563</f>
        <v>0</v>
      </c>
    </row>
    <row r="564" customFormat="false" ht="15" hidden="false" customHeight="true" outlineLevel="0" collapsed="false">
      <c r="A564" s="55" t="n">
        <v>927</v>
      </c>
      <c r="B564" s="56" t="n">
        <v>21300</v>
      </c>
      <c r="C564" s="88" t="s">
        <v>471</v>
      </c>
      <c r="D564" s="12" t="n">
        <v>100</v>
      </c>
      <c r="E564" s="13" t="n">
        <v>100</v>
      </c>
      <c r="F564" s="58" t="n">
        <f aca="false">E564-D564</f>
        <v>0</v>
      </c>
      <c r="G564" s="15" t="n">
        <f aca="false">F564/D564</f>
        <v>0</v>
      </c>
      <c r="H564" s="13" t="n">
        <v>100</v>
      </c>
      <c r="I564" s="14" t="n">
        <f aca="false">H564-E564</f>
        <v>0</v>
      </c>
      <c r="J564" s="16" t="n">
        <f aca="false">I564/E564</f>
        <v>0</v>
      </c>
    </row>
    <row r="565" customFormat="false" ht="15" hidden="false" customHeight="true" outlineLevel="0" collapsed="false">
      <c r="A565" s="55" t="n">
        <v>927</v>
      </c>
      <c r="B565" s="56" t="n">
        <v>21500</v>
      </c>
      <c r="C565" s="88" t="s">
        <v>472</v>
      </c>
      <c r="D565" s="12" t="n">
        <v>100</v>
      </c>
      <c r="E565" s="13" t="n">
        <v>100</v>
      </c>
      <c r="F565" s="58" t="n">
        <f aca="false">E565-D565</f>
        <v>0</v>
      </c>
      <c r="G565" s="15" t="n">
        <f aca="false">F565/D565</f>
        <v>0</v>
      </c>
      <c r="H565" s="13" t="n">
        <v>100</v>
      </c>
      <c r="I565" s="14" t="n">
        <f aca="false">H565-E565</f>
        <v>0</v>
      </c>
      <c r="J565" s="16" t="n">
        <f aca="false">I565/E565</f>
        <v>0</v>
      </c>
    </row>
    <row r="566" customFormat="false" ht="15" hidden="false" customHeight="true" outlineLevel="0" collapsed="false">
      <c r="A566" s="55" t="n">
        <v>927</v>
      </c>
      <c r="B566" s="56" t="n">
        <v>22000</v>
      </c>
      <c r="C566" s="88" t="s">
        <v>312</v>
      </c>
      <c r="D566" s="12" t="n">
        <v>500</v>
      </c>
      <c r="E566" s="13" t="n">
        <v>1000</v>
      </c>
      <c r="F566" s="58" t="n">
        <f aca="false">E566-D566</f>
        <v>500</v>
      </c>
      <c r="G566" s="15" t="n">
        <f aca="false">F566/D566</f>
        <v>1</v>
      </c>
      <c r="H566" s="13" t="n">
        <v>1000</v>
      </c>
      <c r="I566" s="14" t="n">
        <f aca="false">H566-E566</f>
        <v>0</v>
      </c>
      <c r="J566" s="16" t="n">
        <f aca="false">I566/E566</f>
        <v>0</v>
      </c>
    </row>
    <row r="567" customFormat="false" ht="15" hidden="false" customHeight="true" outlineLevel="0" collapsed="false">
      <c r="A567" s="55" t="n">
        <v>927</v>
      </c>
      <c r="B567" s="56" t="n">
        <v>22001</v>
      </c>
      <c r="C567" s="88" t="s">
        <v>473</v>
      </c>
      <c r="D567" s="12" t="n">
        <v>962</v>
      </c>
      <c r="E567" s="13" t="n">
        <v>100</v>
      </c>
      <c r="F567" s="58" t="n">
        <f aca="false">E567-D567</f>
        <v>-862</v>
      </c>
      <c r="G567" s="15" t="n">
        <f aca="false">F567/D567</f>
        <v>-0.896049896049896</v>
      </c>
      <c r="H567" s="13" t="n">
        <v>100</v>
      </c>
      <c r="I567" s="14" t="n">
        <f aca="false">H567-E567</f>
        <v>0</v>
      </c>
      <c r="J567" s="16" t="n">
        <f aca="false">I567/E567</f>
        <v>0</v>
      </c>
    </row>
    <row r="568" customFormat="false" ht="15" hidden="false" customHeight="true" outlineLevel="0" collapsed="false">
      <c r="A568" s="55" t="n">
        <v>927</v>
      </c>
      <c r="B568" s="56" t="n">
        <v>2100</v>
      </c>
      <c r="C568" s="88" t="s">
        <v>439</v>
      </c>
      <c r="D568" s="12" t="n">
        <v>2500</v>
      </c>
      <c r="E568" s="13" t="n">
        <v>2575</v>
      </c>
      <c r="F568" s="58" t="n">
        <f aca="false">E568-D568</f>
        <v>75</v>
      </c>
      <c r="G568" s="15" t="n">
        <f aca="false">F568/D568</f>
        <v>0.03</v>
      </c>
      <c r="H568" s="13" t="n">
        <v>2575</v>
      </c>
      <c r="I568" s="14" t="n">
        <f aca="false">H568-E568</f>
        <v>0</v>
      </c>
      <c r="J568" s="16" t="n">
        <f aca="false">I568/E568</f>
        <v>0</v>
      </c>
    </row>
    <row r="569" customFormat="false" ht="15" hidden="false" customHeight="true" outlineLevel="0" collapsed="false">
      <c r="A569" s="87"/>
      <c r="B569" s="92"/>
      <c r="C569" s="93" t="s">
        <v>474</v>
      </c>
      <c r="D569" s="26" t="n">
        <v>4262</v>
      </c>
      <c r="E569" s="27" t="n">
        <f aca="false">SUM(E563:E568)</f>
        <v>3975</v>
      </c>
      <c r="F569" s="63" t="n">
        <f aca="false">E569-D569</f>
        <v>-287</v>
      </c>
      <c r="G569" s="64" t="n">
        <f aca="false">F569/D569</f>
        <v>-0.0673392773345847</v>
      </c>
      <c r="H569" s="27" t="n">
        <f aca="false">SUM(H563:H568)</f>
        <v>3975</v>
      </c>
      <c r="I569" s="63" t="n">
        <f aca="false">H569-E569</f>
        <v>0</v>
      </c>
      <c r="J569" s="65" t="n">
        <f aca="false">I569/E569</f>
        <v>0</v>
      </c>
    </row>
    <row r="570" customFormat="false" ht="15" hidden="false" customHeight="true" outlineLevel="0" collapsed="false">
      <c r="A570" s="55" t="n">
        <v>931</v>
      </c>
      <c r="B570" s="56" t="n">
        <v>12000</v>
      </c>
      <c r="C570" s="88" t="s">
        <v>475</v>
      </c>
      <c r="D570" s="12" t="n">
        <v>14677.32</v>
      </c>
      <c r="E570" s="13" t="n">
        <v>14677.32</v>
      </c>
      <c r="F570" s="58" t="n">
        <f aca="false">E570-D570</f>
        <v>0</v>
      </c>
      <c r="G570" s="15" t="n">
        <f aca="false">F570/D570</f>
        <v>0</v>
      </c>
      <c r="H570" s="13" t="n">
        <v>14677.32</v>
      </c>
      <c r="I570" s="14" t="n">
        <f aca="false">H570-E570</f>
        <v>0</v>
      </c>
      <c r="J570" s="16" t="n">
        <f aca="false">I570/E570</f>
        <v>0</v>
      </c>
    </row>
    <row r="571" customFormat="false" ht="15" hidden="false" customHeight="true" outlineLevel="0" collapsed="false">
      <c r="A571" s="55" t="n">
        <v>931</v>
      </c>
      <c r="B571" s="56" t="n">
        <v>12003</v>
      </c>
      <c r="C571" s="88" t="s">
        <v>458</v>
      </c>
      <c r="D571" s="12" t="n">
        <v>29654.52</v>
      </c>
      <c r="E571" s="13" t="n">
        <v>29654.52</v>
      </c>
      <c r="F571" s="58" t="n">
        <f aca="false">E571-D571</f>
        <v>0</v>
      </c>
      <c r="G571" s="15" t="n">
        <f aca="false">F571/D571</f>
        <v>0</v>
      </c>
      <c r="H571" s="13" t="n">
        <v>29654.52</v>
      </c>
      <c r="I571" s="14" t="n">
        <f aca="false">H571-E571</f>
        <v>0</v>
      </c>
      <c r="J571" s="16" t="n">
        <f aca="false">I571/E571</f>
        <v>0</v>
      </c>
    </row>
    <row r="572" customFormat="false" ht="15" hidden="false" customHeight="true" outlineLevel="0" collapsed="false">
      <c r="A572" s="55" t="n">
        <v>931</v>
      </c>
      <c r="B572" s="56" t="n">
        <v>12004</v>
      </c>
      <c r="C572" s="88" t="s">
        <v>476</v>
      </c>
      <c r="D572" s="12" t="n">
        <v>16757.16</v>
      </c>
      <c r="E572" s="13" t="n">
        <v>16757.16</v>
      </c>
      <c r="F572" s="58" t="n">
        <f aca="false">E572-D572</f>
        <v>0</v>
      </c>
      <c r="G572" s="15" t="n">
        <f aca="false">F572/D572</f>
        <v>0</v>
      </c>
      <c r="H572" s="13" t="n">
        <v>16757.16</v>
      </c>
      <c r="I572" s="14" t="n">
        <f aca="false">H572-E572</f>
        <v>0</v>
      </c>
      <c r="J572" s="16" t="n">
        <f aca="false">I572/E572</f>
        <v>0</v>
      </c>
    </row>
    <row r="573" customFormat="false" ht="15" hidden="false" customHeight="true" outlineLevel="0" collapsed="false">
      <c r="A573" s="55" t="n">
        <v>931</v>
      </c>
      <c r="B573" s="56" t="n">
        <v>12006</v>
      </c>
      <c r="C573" s="88" t="s">
        <v>459</v>
      </c>
      <c r="D573" s="12" t="n">
        <v>8787.34</v>
      </c>
      <c r="E573" s="13" t="n">
        <v>9712.94</v>
      </c>
      <c r="F573" s="58" t="n">
        <f aca="false">E573-D573</f>
        <v>925.6</v>
      </c>
      <c r="G573" s="15" t="n">
        <f aca="false">F573/D573</f>
        <v>0.105333354576015</v>
      </c>
      <c r="H573" s="13" t="n">
        <v>9712.94</v>
      </c>
      <c r="I573" s="14" t="n">
        <f aca="false">H573-E573</f>
        <v>0</v>
      </c>
      <c r="J573" s="16" t="n">
        <f aca="false">I573/E573</f>
        <v>0</v>
      </c>
    </row>
    <row r="574" customFormat="false" ht="15" hidden="false" customHeight="true" outlineLevel="0" collapsed="false">
      <c r="A574" s="55" t="n">
        <v>931</v>
      </c>
      <c r="B574" s="56" t="n">
        <v>12100</v>
      </c>
      <c r="C574" s="88" t="s">
        <v>460</v>
      </c>
      <c r="D574" s="12" t="n">
        <v>39626.72</v>
      </c>
      <c r="E574" s="13" t="n">
        <v>39941.58</v>
      </c>
      <c r="F574" s="58" t="n">
        <f aca="false">E574-D574</f>
        <v>314.860000000001</v>
      </c>
      <c r="G574" s="15" t="n">
        <f aca="false">F574/D574</f>
        <v>0.00794564879455076</v>
      </c>
      <c r="H574" s="13" t="n">
        <v>39941.58</v>
      </c>
      <c r="I574" s="14" t="n">
        <f aca="false">H574-E574</f>
        <v>0</v>
      </c>
      <c r="J574" s="16" t="n">
        <f aca="false">I574/E574</f>
        <v>0</v>
      </c>
    </row>
    <row r="575" customFormat="false" ht="15" hidden="false" customHeight="true" outlineLevel="0" collapsed="false">
      <c r="A575" s="55" t="n">
        <v>931</v>
      </c>
      <c r="B575" s="56" t="n">
        <v>12101</v>
      </c>
      <c r="C575" s="88" t="s">
        <v>477</v>
      </c>
      <c r="D575" s="12" t="n">
        <v>80515.03</v>
      </c>
      <c r="E575" s="13" t="n">
        <v>82143.33</v>
      </c>
      <c r="F575" s="58" t="n">
        <f aca="false">E575-D575</f>
        <v>1628.3</v>
      </c>
      <c r="G575" s="15" t="n">
        <f aca="false">F575/D575</f>
        <v>0.0202235532918513</v>
      </c>
      <c r="H575" s="13" t="n">
        <v>82143.33</v>
      </c>
      <c r="I575" s="14" t="n">
        <f aca="false">H575-E575</f>
        <v>0</v>
      </c>
      <c r="J575" s="16" t="n">
        <f aca="false">I575/E575</f>
        <v>0</v>
      </c>
    </row>
    <row r="576" customFormat="false" ht="15" hidden="false" customHeight="true" outlineLevel="0" collapsed="false">
      <c r="A576" s="55" t="n">
        <v>931</v>
      </c>
      <c r="B576" s="56" t="n">
        <v>21500</v>
      </c>
      <c r="C576" s="88" t="s">
        <v>478</v>
      </c>
      <c r="D576" s="12" t="n">
        <v>50</v>
      </c>
      <c r="E576" s="13" t="n">
        <v>50</v>
      </c>
      <c r="F576" s="58" t="n">
        <f aca="false">E576-D576</f>
        <v>0</v>
      </c>
      <c r="G576" s="15" t="n">
        <f aca="false">F576/D576</f>
        <v>0</v>
      </c>
      <c r="H576" s="13" t="n">
        <v>50</v>
      </c>
      <c r="I576" s="14" t="n">
        <f aca="false">H576-E576</f>
        <v>0</v>
      </c>
      <c r="J576" s="16" t="n">
        <f aca="false">I576/E576</f>
        <v>0</v>
      </c>
    </row>
    <row r="577" customFormat="false" ht="15" hidden="false" customHeight="true" outlineLevel="0" collapsed="false">
      <c r="A577" s="55" t="n">
        <v>931</v>
      </c>
      <c r="B577" s="56" t="n">
        <v>22000</v>
      </c>
      <c r="C577" s="88" t="s">
        <v>312</v>
      </c>
      <c r="D577" s="12" t="n">
        <v>1000</v>
      </c>
      <c r="E577" s="13" t="n">
        <v>1000</v>
      </c>
      <c r="F577" s="58" t="n">
        <f aca="false">E577-D577</f>
        <v>0</v>
      </c>
      <c r="G577" s="15" t="n">
        <f aca="false">F577/D577</f>
        <v>0</v>
      </c>
      <c r="H577" s="13" t="n">
        <v>1000</v>
      </c>
      <c r="I577" s="14" t="n">
        <f aca="false">H577-E577</f>
        <v>0</v>
      </c>
      <c r="J577" s="16" t="n">
        <f aca="false">I577/E577</f>
        <v>0</v>
      </c>
    </row>
    <row r="578" customFormat="false" ht="15" hidden="false" customHeight="true" outlineLevel="0" collapsed="false">
      <c r="A578" s="55" t="n">
        <v>931</v>
      </c>
      <c r="B578" s="56" t="n">
        <v>22001</v>
      </c>
      <c r="C578" s="88" t="s">
        <v>473</v>
      </c>
      <c r="D578" s="12" t="n">
        <v>500</v>
      </c>
      <c r="E578" s="13" t="n">
        <v>500</v>
      </c>
      <c r="F578" s="58" t="n">
        <f aca="false">E578-D578</f>
        <v>0</v>
      </c>
      <c r="G578" s="15" t="n">
        <f aca="false">F578/D578</f>
        <v>0</v>
      </c>
      <c r="H578" s="13" t="n">
        <v>500</v>
      </c>
      <c r="I578" s="14" t="n">
        <f aca="false">H578-E578</f>
        <v>0</v>
      </c>
      <c r="J578" s="16" t="n">
        <f aca="false">I578/E578</f>
        <v>0</v>
      </c>
    </row>
    <row r="579" customFormat="false" ht="15" hidden="false" customHeight="true" outlineLevel="0" collapsed="false">
      <c r="A579" s="55" t="n">
        <v>931</v>
      </c>
      <c r="B579" s="56" t="n">
        <v>22500</v>
      </c>
      <c r="C579" s="88" t="s">
        <v>479</v>
      </c>
      <c r="D579" s="12" t="n">
        <v>110</v>
      </c>
      <c r="E579" s="13" t="n">
        <v>0</v>
      </c>
      <c r="F579" s="58" t="n">
        <f aca="false">E579-D579</f>
        <v>-110</v>
      </c>
      <c r="G579" s="15" t="n">
        <f aca="false">F579/D579</f>
        <v>-1</v>
      </c>
      <c r="H579" s="13" t="n">
        <v>0</v>
      </c>
      <c r="I579" s="14" t="n">
        <f aca="false">H579-E579</f>
        <v>0</v>
      </c>
      <c r="J579" s="16" t="e">
        <f aca="false">I579/E579</f>
        <v>#DIV/0!</v>
      </c>
    </row>
    <row r="580" customFormat="false" ht="15" hidden="false" customHeight="true" outlineLevel="0" collapsed="false">
      <c r="A580" s="55" t="n">
        <v>931</v>
      </c>
      <c r="B580" s="56" t="n">
        <v>22699</v>
      </c>
      <c r="C580" s="88" t="s">
        <v>333</v>
      </c>
      <c r="D580" s="12" t="n">
        <v>4000</v>
      </c>
      <c r="E580" s="13" t="n">
        <v>1000</v>
      </c>
      <c r="F580" s="58" t="n">
        <f aca="false">E580-D580</f>
        <v>-3000</v>
      </c>
      <c r="G580" s="15" t="n">
        <f aca="false">F580/D580</f>
        <v>-0.75</v>
      </c>
      <c r="H580" s="13" t="n">
        <v>1000</v>
      </c>
      <c r="I580" s="14" t="n">
        <f aca="false">H580-E580</f>
        <v>0</v>
      </c>
      <c r="J580" s="16" t="n">
        <f aca="false">I580/E580</f>
        <v>0</v>
      </c>
    </row>
    <row r="581" customFormat="false" ht="15" hidden="false" customHeight="true" outlineLevel="0" collapsed="false">
      <c r="A581" s="55" t="n">
        <v>931</v>
      </c>
      <c r="B581" s="56" t="n">
        <v>23001</v>
      </c>
      <c r="C581" s="88" t="s">
        <v>480</v>
      </c>
      <c r="D581" s="12" t="n">
        <v>100</v>
      </c>
      <c r="E581" s="13" t="n">
        <v>100</v>
      </c>
      <c r="F581" s="58" t="n">
        <f aca="false">E581-D581</f>
        <v>0</v>
      </c>
      <c r="G581" s="15" t="n">
        <f aca="false">F581/D581</f>
        <v>0</v>
      </c>
      <c r="H581" s="13" t="n">
        <v>100</v>
      </c>
      <c r="I581" s="14" t="n">
        <f aca="false">H581-E581</f>
        <v>0</v>
      </c>
      <c r="J581" s="16" t="n">
        <f aca="false">I581/E581</f>
        <v>0</v>
      </c>
    </row>
    <row r="582" customFormat="false" ht="15" hidden="false" customHeight="true" outlineLevel="0" collapsed="false">
      <c r="A582" s="55" t="n">
        <v>931</v>
      </c>
      <c r="B582" s="56" t="n">
        <v>23101</v>
      </c>
      <c r="C582" s="88" t="s">
        <v>285</v>
      </c>
      <c r="D582" s="12" t="n">
        <v>100</v>
      </c>
      <c r="E582" s="13" t="n">
        <v>100</v>
      </c>
      <c r="F582" s="58" t="n">
        <f aca="false">E582-D582</f>
        <v>0</v>
      </c>
      <c r="G582" s="15" t="n">
        <f aca="false">F582/D582</f>
        <v>0</v>
      </c>
      <c r="H582" s="13" t="n">
        <v>100</v>
      </c>
      <c r="I582" s="14" t="n">
        <f aca="false">H582-E582</f>
        <v>0</v>
      </c>
      <c r="J582" s="16" t="n">
        <f aca="false">I582/E582</f>
        <v>0</v>
      </c>
    </row>
    <row r="583" customFormat="false" ht="15" hidden="false" customHeight="true" outlineLevel="0" collapsed="false">
      <c r="A583" s="55" t="n">
        <v>931</v>
      </c>
      <c r="B583" s="56" t="n">
        <v>35200</v>
      </c>
      <c r="C583" s="88" t="s">
        <v>481</v>
      </c>
      <c r="D583" s="12" t="n">
        <v>3000</v>
      </c>
      <c r="E583" s="13" t="n">
        <v>5000</v>
      </c>
      <c r="F583" s="68" t="n">
        <f aca="false">E583-D583</f>
        <v>2000</v>
      </c>
      <c r="G583" s="34" t="n">
        <f aca="false">F583/D583</f>
        <v>0.666666666666667</v>
      </c>
      <c r="H583" s="13" t="n">
        <v>5000</v>
      </c>
      <c r="I583" s="33" t="n">
        <f aca="false">H583-E583</f>
        <v>0</v>
      </c>
      <c r="J583" s="35" t="n">
        <f aca="false">I583/E583</f>
        <v>0</v>
      </c>
    </row>
    <row r="584" customFormat="false" ht="15" hidden="false" customHeight="true" outlineLevel="0" collapsed="false">
      <c r="A584" s="55" t="n">
        <v>931</v>
      </c>
      <c r="B584" s="56" t="n">
        <v>35900</v>
      </c>
      <c r="C584" s="88" t="s">
        <v>482</v>
      </c>
      <c r="D584" s="12" t="n">
        <v>3000</v>
      </c>
      <c r="E584" s="13" t="n">
        <v>3000</v>
      </c>
      <c r="F584" s="68" t="n">
        <f aca="false">E584-D584</f>
        <v>0</v>
      </c>
      <c r="G584" s="34" t="n">
        <f aca="false">F584/D584</f>
        <v>0</v>
      </c>
      <c r="H584" s="13" t="n">
        <v>3000</v>
      </c>
      <c r="I584" s="33" t="n">
        <f aca="false">H584-E584</f>
        <v>0</v>
      </c>
      <c r="J584" s="35" t="n">
        <f aca="false">I584/E584</f>
        <v>0</v>
      </c>
    </row>
    <row r="585" customFormat="false" ht="15" hidden="false" customHeight="true" outlineLevel="0" collapsed="false">
      <c r="A585" s="87"/>
      <c r="B585" s="92"/>
      <c r="C585" s="93" t="s">
        <v>483</v>
      </c>
      <c r="D585" s="26" t="n">
        <v>201878.09</v>
      </c>
      <c r="E585" s="27" t="n">
        <f aca="false">SUM(E570:E584)</f>
        <v>203636.85</v>
      </c>
      <c r="F585" s="63" t="n">
        <f aca="false">E585-D585</f>
        <v>1758.76000000001</v>
      </c>
      <c r="G585" s="64" t="n">
        <f aca="false">F585/D585</f>
        <v>0.00871199048891343</v>
      </c>
      <c r="H585" s="27" t="n">
        <f aca="false">SUM(H570:H584)</f>
        <v>203636.85</v>
      </c>
      <c r="I585" s="63" t="n">
        <f aca="false">H585-E585</f>
        <v>0</v>
      </c>
      <c r="J585" s="65" t="n">
        <f aca="false">I585/E585</f>
        <v>0</v>
      </c>
    </row>
    <row r="586" customFormat="false" ht="15" hidden="false" customHeight="true" outlineLevel="0" collapsed="false">
      <c r="A586" s="55" t="n">
        <v>932</v>
      </c>
      <c r="B586" s="56" t="n">
        <v>12000</v>
      </c>
      <c r="C586" s="88" t="s">
        <v>475</v>
      </c>
      <c r="D586" s="12" t="n">
        <v>14677.32</v>
      </c>
      <c r="E586" s="13" t="n">
        <v>14677.32</v>
      </c>
      <c r="F586" s="58" t="n">
        <f aca="false">E586-D586</f>
        <v>0</v>
      </c>
      <c r="G586" s="15" t="n">
        <f aca="false">F586/D586</f>
        <v>0</v>
      </c>
      <c r="H586" s="13" t="n">
        <v>14677.32</v>
      </c>
      <c r="I586" s="14" t="n">
        <f aca="false">H586-E586</f>
        <v>0</v>
      </c>
      <c r="J586" s="16" t="n">
        <f aca="false">I586/E586</f>
        <v>0</v>
      </c>
    </row>
    <row r="587" customFormat="false" ht="15" hidden="false" customHeight="true" outlineLevel="0" collapsed="false">
      <c r="A587" s="55" t="n">
        <v>932</v>
      </c>
      <c r="B587" s="56" t="n">
        <v>12003</v>
      </c>
      <c r="C587" s="88" t="s">
        <v>458</v>
      </c>
      <c r="D587" s="12" t="n">
        <v>39539.36</v>
      </c>
      <c r="E587" s="13" t="n">
        <v>39539.36</v>
      </c>
      <c r="F587" s="58" t="n">
        <f aca="false">E587-D587</f>
        <v>0</v>
      </c>
      <c r="G587" s="15" t="n">
        <f aca="false">F587/D587</f>
        <v>0</v>
      </c>
      <c r="H587" s="13" t="n">
        <v>39539.36</v>
      </c>
      <c r="I587" s="14" t="n">
        <f aca="false">H587-E587</f>
        <v>0</v>
      </c>
      <c r="J587" s="16" t="n">
        <f aca="false">I587/E587</f>
        <v>0</v>
      </c>
    </row>
    <row r="588" customFormat="false" ht="15" hidden="false" customHeight="true" outlineLevel="0" collapsed="false">
      <c r="A588" s="55" t="n">
        <v>932</v>
      </c>
      <c r="B588" s="56" t="n">
        <v>12006</v>
      </c>
      <c r="C588" s="88" t="s">
        <v>459</v>
      </c>
      <c r="D588" s="12" t="n">
        <v>15711.94</v>
      </c>
      <c r="E588" s="13" t="n">
        <v>16434.3</v>
      </c>
      <c r="F588" s="58" t="n">
        <f aca="false">E588-D588</f>
        <v>722.359999999999</v>
      </c>
      <c r="G588" s="15" t="n">
        <f aca="false">F588/D588</f>
        <v>0.0459752264838078</v>
      </c>
      <c r="H588" s="13" t="n">
        <v>16434.3</v>
      </c>
      <c r="I588" s="14" t="n">
        <f aca="false">H588-E588</f>
        <v>0</v>
      </c>
      <c r="J588" s="16" t="n">
        <f aca="false">I588/E588</f>
        <v>0</v>
      </c>
    </row>
    <row r="589" customFormat="false" ht="15" hidden="false" customHeight="true" outlineLevel="0" collapsed="false">
      <c r="A589" s="55" t="n">
        <v>932</v>
      </c>
      <c r="B589" s="56" t="n">
        <v>12100</v>
      </c>
      <c r="C589" s="88" t="s">
        <v>460</v>
      </c>
      <c r="D589" s="12" t="n">
        <v>32504.08</v>
      </c>
      <c r="E589" s="13" t="n">
        <v>32504.08</v>
      </c>
      <c r="F589" s="58" t="n">
        <f aca="false">E589-D589</f>
        <v>0</v>
      </c>
      <c r="G589" s="15" t="n">
        <f aca="false">F589/D589</f>
        <v>0</v>
      </c>
      <c r="H589" s="13" t="n">
        <v>32504.08</v>
      </c>
      <c r="I589" s="14" t="n">
        <f aca="false">H589-E589</f>
        <v>0</v>
      </c>
      <c r="J589" s="16" t="n">
        <f aca="false">I589/E589</f>
        <v>0</v>
      </c>
    </row>
    <row r="590" customFormat="false" ht="15" hidden="false" customHeight="true" outlineLevel="0" collapsed="false">
      <c r="A590" s="55" t="n">
        <v>932</v>
      </c>
      <c r="B590" s="56" t="n">
        <v>12101</v>
      </c>
      <c r="C590" s="88" t="s">
        <v>477</v>
      </c>
      <c r="D590" s="12" t="n">
        <v>55333.18</v>
      </c>
      <c r="E590" s="13" t="n">
        <v>55333.18</v>
      </c>
      <c r="F590" s="58" t="n">
        <f aca="false">E590-D590</f>
        <v>0</v>
      </c>
      <c r="G590" s="15" t="n">
        <f aca="false">F590/D590</f>
        <v>0</v>
      </c>
      <c r="H590" s="13" t="n">
        <v>55333.18</v>
      </c>
      <c r="I590" s="14" t="n">
        <f aca="false">H590-E590</f>
        <v>0</v>
      </c>
      <c r="J590" s="16" t="n">
        <f aca="false">I590/E590</f>
        <v>0</v>
      </c>
    </row>
    <row r="591" customFormat="false" ht="15" hidden="false" customHeight="true" outlineLevel="0" collapsed="false">
      <c r="A591" s="55" t="n">
        <v>932</v>
      </c>
      <c r="B591" s="56" t="n">
        <v>23001</v>
      </c>
      <c r="C591" s="88" t="s">
        <v>480</v>
      </c>
      <c r="D591" s="12" t="n">
        <v>100</v>
      </c>
      <c r="E591" s="13" t="n">
        <v>100</v>
      </c>
      <c r="F591" s="58" t="n">
        <f aca="false">E591-D591</f>
        <v>0</v>
      </c>
      <c r="G591" s="15" t="n">
        <f aca="false">F591/D591</f>
        <v>0</v>
      </c>
      <c r="H591" s="13" t="n">
        <v>100</v>
      </c>
      <c r="I591" s="14" t="n">
        <f aca="false">H591-E591</f>
        <v>0</v>
      </c>
      <c r="J591" s="16" t="n">
        <f aca="false">I591/E591</f>
        <v>0</v>
      </c>
    </row>
    <row r="592" customFormat="false" ht="15" hidden="false" customHeight="true" outlineLevel="0" collapsed="false">
      <c r="A592" s="55" t="n">
        <v>932</v>
      </c>
      <c r="B592" s="56" t="n">
        <v>23101</v>
      </c>
      <c r="C592" s="88" t="s">
        <v>285</v>
      </c>
      <c r="D592" s="12" t="n">
        <v>100</v>
      </c>
      <c r="E592" s="13" t="n">
        <v>100</v>
      </c>
      <c r="F592" s="58" t="n">
        <f aca="false">E592-D592</f>
        <v>0</v>
      </c>
      <c r="G592" s="15" t="n">
        <f aca="false">F592/D592</f>
        <v>0</v>
      </c>
      <c r="H592" s="13" t="n">
        <v>100</v>
      </c>
      <c r="I592" s="14" t="n">
        <f aca="false">H592-E592</f>
        <v>0</v>
      </c>
      <c r="J592" s="16" t="n">
        <f aca="false">I592/E592</f>
        <v>0</v>
      </c>
    </row>
    <row r="593" customFormat="false" ht="15" hidden="false" customHeight="true" outlineLevel="0" collapsed="false">
      <c r="A593" s="87"/>
      <c r="B593" s="92"/>
      <c r="C593" s="93" t="s">
        <v>484</v>
      </c>
      <c r="D593" s="26" t="n">
        <v>157965.88</v>
      </c>
      <c r="E593" s="27" t="n">
        <f aca="false">SUM(E586:E592)</f>
        <v>158688.24</v>
      </c>
      <c r="F593" s="63" t="n">
        <f aca="false">E593-D593</f>
        <v>722.359999999986</v>
      </c>
      <c r="G593" s="64" t="n">
        <f aca="false">F593/D593</f>
        <v>0.00457288624606773</v>
      </c>
      <c r="H593" s="27" t="n">
        <f aca="false">SUM(H586:H592)</f>
        <v>158688.24</v>
      </c>
      <c r="I593" s="63" t="n">
        <f aca="false">H593-E593</f>
        <v>0</v>
      </c>
      <c r="J593" s="65" t="n">
        <f aca="false">I593/E593</f>
        <v>0</v>
      </c>
    </row>
    <row r="594" customFormat="false" ht="15" hidden="false" customHeight="true" outlineLevel="0" collapsed="false">
      <c r="A594" s="55" t="n">
        <v>934</v>
      </c>
      <c r="B594" s="56" t="n">
        <v>12000</v>
      </c>
      <c r="C594" s="88" t="s">
        <v>475</v>
      </c>
      <c r="D594" s="12" t="n">
        <v>14677.32</v>
      </c>
      <c r="E594" s="13" t="n">
        <v>14677.32</v>
      </c>
      <c r="F594" s="58" t="n">
        <f aca="false">E594-D594</f>
        <v>0</v>
      </c>
      <c r="G594" s="15" t="n">
        <f aca="false">F594/D594</f>
        <v>0</v>
      </c>
      <c r="H594" s="13" t="n">
        <v>14677.32</v>
      </c>
      <c r="I594" s="14" t="n">
        <f aca="false">H594-E594</f>
        <v>0</v>
      </c>
      <c r="J594" s="16" t="n">
        <f aca="false">I594/E594</f>
        <v>0</v>
      </c>
    </row>
    <row r="595" customFormat="false" ht="15" hidden="false" customHeight="true" outlineLevel="0" collapsed="false">
      <c r="A595" s="55" t="n">
        <v>934</v>
      </c>
      <c r="B595" s="56" t="n">
        <v>12003</v>
      </c>
      <c r="C595" s="88" t="s">
        <v>458</v>
      </c>
      <c r="D595" s="12" t="n">
        <v>19769.68</v>
      </c>
      <c r="E595" s="13" t="n">
        <v>19769.68</v>
      </c>
      <c r="F595" s="58" t="n">
        <f aca="false">E595-D595</f>
        <v>0</v>
      </c>
      <c r="G595" s="15" t="n">
        <f aca="false">F595/D595</f>
        <v>0</v>
      </c>
      <c r="H595" s="13" t="n">
        <v>19769.68</v>
      </c>
      <c r="I595" s="14" t="n">
        <f aca="false">H595-E595</f>
        <v>0</v>
      </c>
      <c r="J595" s="16" t="n">
        <f aca="false">I595/E595</f>
        <v>0</v>
      </c>
    </row>
    <row r="596" customFormat="false" ht="15" hidden="false" customHeight="true" outlineLevel="0" collapsed="false">
      <c r="A596" s="55" t="n">
        <v>934</v>
      </c>
      <c r="B596" s="56" t="n">
        <v>12006</v>
      </c>
      <c r="C596" s="88" t="s">
        <v>459</v>
      </c>
      <c r="D596" s="12" t="n">
        <v>10655.42</v>
      </c>
      <c r="E596" s="13" t="n">
        <v>11581.02</v>
      </c>
      <c r="F596" s="58" t="n">
        <f aca="false">E596-D596</f>
        <v>925.6</v>
      </c>
      <c r="G596" s="15" t="n">
        <f aca="false">F596/D596</f>
        <v>0.0868665899607899</v>
      </c>
      <c r="H596" s="13" t="n">
        <v>11581.02</v>
      </c>
      <c r="I596" s="14" t="n">
        <f aca="false">H596-E596</f>
        <v>0</v>
      </c>
      <c r="J596" s="16" t="n">
        <f aca="false">I596/E596</f>
        <v>0</v>
      </c>
    </row>
    <row r="597" customFormat="false" ht="15" hidden="false" customHeight="true" outlineLevel="0" collapsed="false">
      <c r="A597" s="55" t="n">
        <v>934</v>
      </c>
      <c r="B597" s="56" t="n">
        <v>12100</v>
      </c>
      <c r="C597" s="88" t="s">
        <v>460</v>
      </c>
      <c r="D597" s="12" t="n">
        <v>18586.12</v>
      </c>
      <c r="E597" s="13" t="n">
        <v>18586.12</v>
      </c>
      <c r="F597" s="58" t="n">
        <f aca="false">E597-D597</f>
        <v>0</v>
      </c>
      <c r="G597" s="15" t="n">
        <f aca="false">F597/D597</f>
        <v>0</v>
      </c>
      <c r="H597" s="13" t="n">
        <v>18586.12</v>
      </c>
      <c r="I597" s="14" t="n">
        <f aca="false">H597-E597</f>
        <v>0</v>
      </c>
      <c r="J597" s="16" t="n">
        <f aca="false">I597/E597</f>
        <v>0</v>
      </c>
    </row>
    <row r="598" customFormat="false" ht="15" hidden="false" customHeight="true" outlineLevel="0" collapsed="false">
      <c r="A598" s="55" t="n">
        <v>934</v>
      </c>
      <c r="B598" s="56" t="n">
        <v>12101</v>
      </c>
      <c r="C598" s="88" t="s">
        <v>477</v>
      </c>
      <c r="D598" s="12" t="n">
        <v>46454.17</v>
      </c>
      <c r="E598" s="13" t="n">
        <v>46454.17</v>
      </c>
      <c r="F598" s="58" t="n">
        <f aca="false">E598-D598</f>
        <v>0</v>
      </c>
      <c r="G598" s="15" t="n">
        <f aca="false">F598/D598</f>
        <v>0</v>
      </c>
      <c r="H598" s="13" t="n">
        <v>46454.17</v>
      </c>
      <c r="I598" s="14" t="n">
        <f aca="false">H598-E598</f>
        <v>0</v>
      </c>
      <c r="J598" s="16" t="n">
        <f aca="false">I598/E598</f>
        <v>0</v>
      </c>
    </row>
    <row r="599" customFormat="false" ht="15" hidden="false" customHeight="true" outlineLevel="0" collapsed="false">
      <c r="A599" s="55" t="n">
        <v>934</v>
      </c>
      <c r="B599" s="56" t="n">
        <v>22000</v>
      </c>
      <c r="C599" s="88" t="s">
        <v>312</v>
      </c>
      <c r="D599" s="12" t="n">
        <v>2500</v>
      </c>
      <c r="E599" s="13" t="n">
        <v>5500</v>
      </c>
      <c r="F599" s="68" t="n">
        <f aca="false">E599-D599</f>
        <v>3000</v>
      </c>
      <c r="G599" s="34" t="n">
        <f aca="false">F599/D599</f>
        <v>1.2</v>
      </c>
      <c r="H599" s="13" t="n">
        <v>5500</v>
      </c>
      <c r="I599" s="33" t="n">
        <f aca="false">H599-E599</f>
        <v>0</v>
      </c>
      <c r="J599" s="35" t="n">
        <f aca="false">I599/E599</f>
        <v>0</v>
      </c>
    </row>
    <row r="600" customFormat="false" ht="15" hidden="false" customHeight="true" outlineLevel="0" collapsed="false">
      <c r="A600" s="55" t="n">
        <v>934</v>
      </c>
      <c r="B600" s="56" t="n">
        <v>22001</v>
      </c>
      <c r="C600" s="88" t="s">
        <v>473</v>
      </c>
      <c r="D600" s="12" t="n">
        <v>100</v>
      </c>
      <c r="E600" s="13" t="n">
        <v>100</v>
      </c>
      <c r="F600" s="68" t="n">
        <f aca="false">E600-D600</f>
        <v>0</v>
      </c>
      <c r="G600" s="34" t="n">
        <f aca="false">F600/D600</f>
        <v>0</v>
      </c>
      <c r="H600" s="13" t="n">
        <v>100</v>
      </c>
      <c r="I600" s="33" t="n">
        <f aca="false">H600-E600</f>
        <v>0</v>
      </c>
      <c r="J600" s="35" t="n">
        <f aca="false">I600/E600</f>
        <v>0</v>
      </c>
    </row>
    <row r="601" customFormat="false" ht="15" hidden="false" customHeight="true" outlineLevel="0" collapsed="false">
      <c r="A601" s="55" t="n">
        <v>934</v>
      </c>
      <c r="B601" s="56" t="n">
        <v>22708</v>
      </c>
      <c r="C601" s="88" t="s">
        <v>485</v>
      </c>
      <c r="D601" s="12" t="n">
        <v>95000</v>
      </c>
      <c r="E601" s="13" t="n">
        <v>105000</v>
      </c>
      <c r="F601" s="68" t="n">
        <f aca="false">E601-D601</f>
        <v>10000</v>
      </c>
      <c r="G601" s="34" t="n">
        <f aca="false">F601/D601</f>
        <v>0.105263157894737</v>
      </c>
      <c r="H601" s="13" t="n">
        <v>105000</v>
      </c>
      <c r="I601" s="33" t="n">
        <f aca="false">H601-E601</f>
        <v>0</v>
      </c>
      <c r="J601" s="35" t="n">
        <f aca="false">I601/E601</f>
        <v>0</v>
      </c>
    </row>
    <row r="602" customFormat="false" ht="15" hidden="false" customHeight="true" outlineLevel="0" collapsed="false">
      <c r="A602" s="55" t="n">
        <v>934</v>
      </c>
      <c r="B602" s="56" t="n">
        <v>23001</v>
      </c>
      <c r="C602" s="88" t="s">
        <v>480</v>
      </c>
      <c r="D602" s="12" t="n">
        <v>100</v>
      </c>
      <c r="E602" s="13" t="n">
        <v>100</v>
      </c>
      <c r="F602" s="58" t="n">
        <f aca="false">E602-D602</f>
        <v>0</v>
      </c>
      <c r="G602" s="15" t="n">
        <f aca="false">F602/D602</f>
        <v>0</v>
      </c>
      <c r="H602" s="13" t="n">
        <v>100</v>
      </c>
      <c r="I602" s="14" t="n">
        <f aca="false">H602-E602</f>
        <v>0</v>
      </c>
      <c r="J602" s="16" t="n">
        <f aca="false">I602/E602</f>
        <v>0</v>
      </c>
    </row>
    <row r="603" customFormat="false" ht="15" hidden="false" customHeight="true" outlineLevel="0" collapsed="false">
      <c r="A603" s="55" t="n">
        <v>934</v>
      </c>
      <c r="B603" s="56" t="n">
        <v>23101</v>
      </c>
      <c r="C603" s="88" t="s">
        <v>285</v>
      </c>
      <c r="D603" s="12" t="n">
        <v>100</v>
      </c>
      <c r="E603" s="13" t="n">
        <v>100</v>
      </c>
      <c r="F603" s="58" t="n">
        <f aca="false">E603-D603</f>
        <v>0</v>
      </c>
      <c r="G603" s="15" t="n">
        <f aca="false">F603/D603</f>
        <v>0</v>
      </c>
      <c r="H603" s="13" t="n">
        <v>100</v>
      </c>
      <c r="I603" s="14" t="n">
        <f aca="false">H603-E603</f>
        <v>0</v>
      </c>
      <c r="J603" s="16" t="n">
        <f aca="false">I603/E603</f>
        <v>0</v>
      </c>
    </row>
    <row r="604" customFormat="false" ht="15" hidden="false" customHeight="true" outlineLevel="0" collapsed="false">
      <c r="A604" s="87"/>
      <c r="B604" s="92"/>
      <c r="C604" s="93" t="s">
        <v>486</v>
      </c>
      <c r="D604" s="26" t="n">
        <v>207942.71</v>
      </c>
      <c r="E604" s="27" t="n">
        <f aca="false">SUM(E594:E603)</f>
        <v>221868.31</v>
      </c>
      <c r="F604" s="63" t="n">
        <f aca="false">E604-D604</f>
        <v>13925.6</v>
      </c>
      <c r="G604" s="64" t="n">
        <f aca="false">F604/D604</f>
        <v>0.0669684452991885</v>
      </c>
      <c r="H604" s="27" t="n">
        <f aca="false">SUM(H594:H603)</f>
        <v>221868.31</v>
      </c>
      <c r="I604" s="63" t="n">
        <f aca="false">H604-E604</f>
        <v>0</v>
      </c>
      <c r="J604" s="65" t="n">
        <f aca="false">I604/E604</f>
        <v>0</v>
      </c>
    </row>
    <row r="605" customFormat="false" ht="15" hidden="false" customHeight="true" outlineLevel="0" collapsed="false">
      <c r="A605" s="55" t="n">
        <v>943</v>
      </c>
      <c r="B605" s="56" t="n">
        <v>46300</v>
      </c>
      <c r="C605" s="88" t="s">
        <v>487</v>
      </c>
      <c r="D605" s="12" t="n">
        <v>84000</v>
      </c>
      <c r="E605" s="67" t="n">
        <v>84000</v>
      </c>
      <c r="F605" s="58" t="n">
        <f aca="false">E605-D605</f>
        <v>0</v>
      </c>
      <c r="G605" s="15" t="n">
        <f aca="false">F605/D605</f>
        <v>0</v>
      </c>
      <c r="H605" s="67" t="n">
        <v>84000</v>
      </c>
      <c r="I605" s="14" t="n">
        <f aca="false">H605-E605</f>
        <v>0</v>
      </c>
      <c r="J605" s="16" t="n">
        <f aca="false">I605/E605</f>
        <v>0</v>
      </c>
    </row>
    <row r="606" customFormat="false" ht="15" hidden="false" customHeight="true" outlineLevel="0" collapsed="false">
      <c r="A606" s="55" t="n">
        <v>943</v>
      </c>
      <c r="B606" s="56" t="n">
        <v>46600</v>
      </c>
      <c r="C606" s="88" t="s">
        <v>488</v>
      </c>
      <c r="D606" s="12" t="n">
        <v>8000</v>
      </c>
      <c r="E606" s="67" t="n">
        <v>8000</v>
      </c>
      <c r="F606" s="58" t="n">
        <f aca="false">E606-D606</f>
        <v>0</v>
      </c>
      <c r="G606" s="15" t="n">
        <f aca="false">F606/D606</f>
        <v>0</v>
      </c>
      <c r="H606" s="67" t="n">
        <v>8000</v>
      </c>
      <c r="I606" s="14" t="n">
        <f aca="false">H606-E606</f>
        <v>0</v>
      </c>
      <c r="J606" s="16" t="n">
        <f aca="false">I606/E606</f>
        <v>0</v>
      </c>
    </row>
    <row r="607" customFormat="false" ht="15" hidden="false" customHeight="true" outlineLevel="0" collapsed="false">
      <c r="A607" s="87"/>
      <c r="B607" s="92"/>
      <c r="C607" s="93" t="s">
        <v>489</v>
      </c>
      <c r="D607" s="26" t="n">
        <v>92000</v>
      </c>
      <c r="E607" s="27" t="n">
        <f aca="false">SUM(E605:E606)</f>
        <v>92000</v>
      </c>
      <c r="F607" s="63" t="n">
        <f aca="false">E607-D607</f>
        <v>0</v>
      </c>
      <c r="G607" s="64" t="n">
        <f aca="false">F607/D607</f>
        <v>0</v>
      </c>
      <c r="H607" s="27" t="n">
        <f aca="false">SUM(H605:H606)</f>
        <v>92000</v>
      </c>
      <c r="I607" s="63" t="n">
        <f aca="false">H607-E607</f>
        <v>0</v>
      </c>
      <c r="J607" s="65" t="n">
        <f aca="false">I607/E607</f>
        <v>0</v>
      </c>
    </row>
    <row r="608" customFormat="false" ht="15" hidden="false" customHeight="true" outlineLevel="0" collapsed="false">
      <c r="A608" s="94" t="s">
        <v>490</v>
      </c>
      <c r="B608" s="94"/>
      <c r="C608" s="94"/>
      <c r="D608" s="5" t="n">
        <v>18957791.46</v>
      </c>
      <c r="E608" s="95" t="n">
        <f aca="false">(((((((((((((((((((((((((((((((((((((((((((((E5+E30)+E37)+E41)+E43)+E66)+E69)+E80)+E92)+E97)+E111)+E124)+E126)+E137)+E160)+E199)+E207)+E212)+E221)+E227)+E234)+E241)+E265)+E271)+E319)+E326)+E351)+E353)+E362)+E374)+E408)+E421)+E428)+E444)+E450)+E466)+E471)+E482)+E487)+E503)+E548)+E562)+E569)+E585)+E593)+E604)+E607</f>
        <v>19639633.85</v>
      </c>
      <c r="F608" s="96" t="n">
        <f aca="false">E608-D608</f>
        <v>681842.390000001</v>
      </c>
      <c r="G608" s="97" t="n">
        <f aca="false">F608/D608</f>
        <v>0.035966340880933</v>
      </c>
      <c r="H608" s="95" t="n">
        <f aca="false">(((((((((((((((((((((((((((((((((((((((((((((H5+H30)+H37)+H41)+H43)+H66)+H69)+H80)+H92)+H97)+H111)+H124)+H126)+H137)+H160)+H199)+H207)+H212)+H221)+H227)+H234)+H241)+H265)+H271)+H319)+H326)+H351)+H353)+H362)+H374)+H408)+H421)+H428)+H444)+H450)+H466)+H471)+H482)+H487)+H503)+H548)+H562)+H569)+H585)+H593)+H604)+H607</f>
        <v>19639633.85</v>
      </c>
      <c r="I608" s="96" t="n">
        <f aca="false">E608-H608</f>
        <v>0</v>
      </c>
      <c r="J608" s="98" t="n">
        <f aca="false">I608/E608</f>
        <v>0</v>
      </c>
    </row>
  </sheetData>
  <mergeCells count="1">
    <mergeCell ref="A608:C6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30:03Z</dcterms:created>
  <dc:creator/>
  <dc:description/>
  <dc:language>en-US</dc:language>
  <cp:lastModifiedBy>Rafa</cp:lastModifiedBy>
  <dcterms:modified xsi:type="dcterms:W3CDTF">2011-11-23T12:18:43Z</dcterms:modified>
  <cp:revision>0</cp:revision>
  <dc:subject/>
  <dc:title/>
</cp:coreProperties>
</file>